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Temp" sheetId="2" state="visible" r:id="rId3"/>
    <sheet name="Report" sheetId="3" state="visible" r:id="rId4"/>
  </sheets>
  <definedNames>
    <definedName function="false" hidden="true" localSheetId="1" name="_xlnm._FilterDatabase" vbProcedure="false">Temp!$E$9:$N$32</definedName>
    <definedName function="false" hidden="false" localSheetId="0" name="Excel_BuiltIn__FilterDatabase" vbProcedure="false">'1'!$A$45:$AY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92">
  <si>
    <t xml:space="preserve">ГРАН-ПРИ Венгрии</t>
  </si>
  <si>
    <t xml:space="preserve">SC</t>
  </si>
  <si>
    <t xml:space="preserve">Квалификация</t>
  </si>
  <si>
    <t xml:space="preserve">хэм</t>
  </si>
  <si>
    <t xml:space="preserve">ков</t>
  </si>
  <si>
    <t xml:space="preserve">мас</t>
  </si>
  <si>
    <t xml:space="preserve">куб</t>
  </si>
  <si>
    <t xml:space="preserve">гло</t>
  </si>
  <si>
    <t xml:space="preserve">рай</t>
  </si>
  <si>
    <t xml:space="preserve">ало</t>
  </si>
  <si>
    <t xml:space="preserve">уэб</t>
  </si>
  <si>
    <t xml:space="preserve">тру</t>
  </si>
  <si>
    <t xml:space="preserve">пик</t>
  </si>
  <si>
    <t xml:space="preserve">Гном</t>
  </si>
  <si>
    <t xml:space="preserve">Drova</t>
  </si>
  <si>
    <t xml:space="preserve">хай</t>
  </si>
  <si>
    <t xml:space="preserve">-</t>
  </si>
  <si>
    <t xml:space="preserve">Proenix</t>
  </si>
  <si>
    <t xml:space="preserve">Elba</t>
  </si>
  <si>
    <t xml:space="preserve">Snow Girls</t>
  </si>
  <si>
    <t xml:space="preserve">фэт</t>
  </si>
  <si>
    <t xml:space="preserve">Pocahontas</t>
  </si>
  <si>
    <t xml:space="preserve">Risk</t>
  </si>
  <si>
    <t xml:space="preserve">RedRock</t>
  </si>
  <si>
    <t xml:space="preserve">Уйбуй</t>
  </si>
  <si>
    <t xml:space="preserve">Айртон</t>
  </si>
  <si>
    <t xml:space="preserve">Piacenza</t>
  </si>
  <si>
    <t xml:space="preserve">рос</t>
  </si>
  <si>
    <t xml:space="preserve">Алези</t>
  </si>
  <si>
    <t xml:space="preserve">кул</t>
  </si>
  <si>
    <t xml:space="preserve">Anis</t>
  </si>
  <si>
    <t xml:space="preserve">AniRat</t>
  </si>
  <si>
    <t xml:space="preserve">Gamrat</t>
  </si>
  <si>
    <t xml:space="preserve">Видиш Гребубля</t>
  </si>
  <si>
    <t xml:space="preserve">Без понятия</t>
  </si>
  <si>
    <t xml:space="preserve">Zefs</t>
  </si>
  <si>
    <t xml:space="preserve">CoolHeart</t>
  </si>
  <si>
    <t xml:space="preserve">Amber</t>
  </si>
  <si>
    <t xml:space="preserve">CorWin</t>
  </si>
  <si>
    <t xml:space="preserve">KIM</t>
  </si>
  <si>
    <t xml:space="preserve">Banzay Ukraine</t>
  </si>
  <si>
    <t xml:space="preserve">Latinos</t>
  </si>
  <si>
    <t xml:space="preserve">мас </t>
  </si>
  <si>
    <t xml:space="preserve">No4noi</t>
  </si>
  <si>
    <t xml:space="preserve">VeMi Racing</t>
  </si>
  <si>
    <t xml:space="preserve">Хрон</t>
  </si>
  <si>
    <t xml:space="preserve">Лежик</t>
  </si>
  <si>
    <t xml:space="preserve">Ямаха-1996</t>
  </si>
  <si>
    <t xml:space="preserve">Вован</t>
  </si>
  <si>
    <t xml:space="preserve">avenir</t>
  </si>
  <si>
    <t xml:space="preserve">Рапидо</t>
  </si>
  <si>
    <t xml:space="preserve">cooleug</t>
  </si>
  <si>
    <t xml:space="preserve">Кузя</t>
  </si>
  <si>
    <t xml:space="preserve">нак</t>
  </si>
  <si>
    <t xml:space="preserve">SC1</t>
  </si>
  <si>
    <t xml:space="preserve">SC2</t>
  </si>
  <si>
    <t xml:space="preserve">SC3</t>
  </si>
  <si>
    <t xml:space="preserve">СТАРТОВОЕ ПОЛЕ гран-при Венргии</t>
  </si>
  <si>
    <t xml:space="preserve">ИТОГИ гран-при Венгрии</t>
  </si>
  <si>
    <t xml:space="preserve">1.</t>
  </si>
  <si>
    <t xml:space="preserve">Поз.</t>
  </si>
  <si>
    <t xml:space="preserve">Ник</t>
  </si>
  <si>
    <t xml:space="preserve">Очки</t>
  </si>
  <si>
    <t xml:space="preserve">2.</t>
  </si>
  <si>
    <t xml:space="preserve">ф22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с23</t>
  </si>
  <si>
    <t xml:space="preserve">9.</t>
  </si>
  <si>
    <t xml:space="preserve">10.</t>
  </si>
  <si>
    <t xml:space="preserve">11.</t>
  </si>
  <si>
    <t xml:space="preserve">с17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с18</t>
  </si>
  <si>
    <t xml:space="preserve">17.</t>
  </si>
  <si>
    <t xml:space="preserve">18.</t>
  </si>
  <si>
    <t xml:space="preserve">с13</t>
  </si>
  <si>
    <t xml:space="preserve">19.</t>
  </si>
  <si>
    <t xml:space="preserve">20.</t>
  </si>
  <si>
    <t xml:space="preserve">21.</t>
  </si>
  <si>
    <t xml:space="preserve">с8</t>
  </si>
  <si>
    <t xml:space="preserve">22.</t>
  </si>
  <si>
    <t xml:space="preserve">с9</t>
  </si>
  <si>
    <t xml:space="preserve">2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25"/>
      <name val="Arial Black"/>
      <family val="2"/>
    </font>
    <font>
      <b val="true"/>
      <sz val="8"/>
      <name val="Arial CYR"/>
      <family val="0"/>
      <charset val="204"/>
    </font>
    <font>
      <sz val="8"/>
      <color rgb="FFFFFF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68" activeCellId="0" sqref="AN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41"/>
    <col collapsed="false" customWidth="true" hidden="true" outlineLevel="0" max="2" min="2" style="2" width="11.13"/>
    <col collapsed="false" customWidth="true" hidden="false" outlineLevel="0" max="3" min="3" style="3" width="8.41"/>
    <col collapsed="false" customWidth="true" hidden="false" outlineLevel="0" max="13" min="4" style="1" width="3.99"/>
    <col collapsed="false" customWidth="true" hidden="false" outlineLevel="0" max="15" min="14" style="1" width="3.28"/>
    <col collapsed="false" customWidth="true" hidden="false" outlineLevel="0" max="45" min="16" style="2" width="3.28"/>
    <col collapsed="false" customWidth="true" hidden="true" outlineLevel="0" max="46" min="46" style="2" width="5.71"/>
    <col collapsed="false" customWidth="true" hidden="true" outlineLevel="0" max="47" min="47" style="1" width="5.41"/>
    <col collapsed="false" customWidth="true" hidden="true" outlineLevel="0" max="48" min="48" style="2" width="9.06"/>
    <col collapsed="false" customWidth="true" hidden="true" outlineLevel="0" max="51" min="49" style="1" width="9.06"/>
    <col collapsed="false" customWidth="true" hidden="false" outlineLevel="0" max="52" min="52" style="1" width="1.7"/>
    <col collapsed="false" customWidth="false" hidden="false" outlineLevel="0" max="257" min="53" style="1" width="9.14"/>
  </cols>
  <sheetData>
    <row r="1" customFormat="false" ht="9.75" hidden="fals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9.75" hidden="false" customHeight="tru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34.5" hidden="false" customHeight="true" outlineLevel="0" collapsed="false">
      <c r="A15" s="4" t="s">
        <v>0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25" hidden="false" customHeight="false" outlineLevel="0" collapsed="false">
      <c r="A16" s="5"/>
      <c r="B16" s="6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6"/>
      <c r="Q16" s="6"/>
      <c r="R16" s="6"/>
      <c r="S16" s="6"/>
      <c r="T16" s="6"/>
      <c r="U16" s="6"/>
      <c r="V16" s="6"/>
      <c r="W16" s="7"/>
      <c r="X16" s="7" t="s">
        <v>1</v>
      </c>
      <c r="Y16" s="7" t="s">
        <v>1</v>
      </c>
      <c r="Z16" s="7"/>
      <c r="AA16" s="7"/>
      <c r="AB16" s="7"/>
      <c r="AC16" s="7" t="s">
        <v>1</v>
      </c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6"/>
      <c r="AT16" s="6"/>
      <c r="AU16" s="5"/>
      <c r="AV16" s="6"/>
    </row>
    <row r="17" customFormat="false" ht="11.25" hidden="false" customHeight="false" outlineLevel="0" collapsed="false">
      <c r="A17" s="5"/>
      <c r="B17" s="6"/>
      <c r="D17" s="8" t="s">
        <v>2</v>
      </c>
      <c r="E17" s="8"/>
      <c r="F17" s="8"/>
      <c r="G17" s="8"/>
      <c r="H17" s="8"/>
      <c r="I17" s="8"/>
      <c r="J17" s="8"/>
      <c r="K17" s="8"/>
      <c r="L17" s="8"/>
      <c r="M17" s="8"/>
      <c r="N17" s="9"/>
      <c r="O17" s="10"/>
      <c r="P17" s="11" t="n">
        <v>1</v>
      </c>
      <c r="Q17" s="11" t="n">
        <v>2</v>
      </c>
      <c r="R17" s="11" t="n">
        <v>3</v>
      </c>
      <c r="S17" s="11" t="n">
        <v>4</v>
      </c>
      <c r="T17" s="11" t="n">
        <v>5</v>
      </c>
      <c r="U17" s="11" t="n">
        <v>6</v>
      </c>
      <c r="V17" s="11" t="n">
        <v>7</v>
      </c>
      <c r="W17" s="11" t="n">
        <v>8</v>
      </c>
      <c r="X17" s="12" t="n">
        <v>9</v>
      </c>
      <c r="Y17" s="12" t="n">
        <v>10</v>
      </c>
      <c r="Z17" s="11" t="n">
        <v>11</v>
      </c>
      <c r="AA17" s="11" t="n">
        <v>12</v>
      </c>
      <c r="AB17" s="11" t="n">
        <v>13</v>
      </c>
      <c r="AC17" s="12" t="n">
        <v>14</v>
      </c>
      <c r="AD17" s="11" t="n">
        <v>15</v>
      </c>
      <c r="AE17" s="11" t="n">
        <v>16</v>
      </c>
      <c r="AF17" s="11" t="n">
        <v>17</v>
      </c>
      <c r="AG17" s="11" t="n">
        <v>18</v>
      </c>
      <c r="AH17" s="11" t="n">
        <v>19</v>
      </c>
      <c r="AI17" s="11" t="n">
        <v>20</v>
      </c>
      <c r="AJ17" s="11" t="n">
        <v>21</v>
      </c>
      <c r="AK17" s="11" t="n">
        <v>22</v>
      </c>
      <c r="AL17" s="11" t="n">
        <v>23</v>
      </c>
      <c r="AM17" s="11" t="n">
        <v>24</v>
      </c>
      <c r="AN17" s="11" t="n">
        <v>25</v>
      </c>
      <c r="AO17" s="11" t="n">
        <v>26</v>
      </c>
      <c r="AP17" s="11" t="n">
        <v>27</v>
      </c>
      <c r="AQ17" s="11" t="n">
        <v>28</v>
      </c>
      <c r="AR17" s="11" t="n">
        <v>29</v>
      </c>
      <c r="AS17" s="13" t="n">
        <v>30</v>
      </c>
      <c r="AT17" s="6"/>
      <c r="AU17" s="5"/>
      <c r="AV17" s="6"/>
      <c r="AW17" s="5"/>
      <c r="AX17" s="5"/>
    </row>
    <row r="18" customFormat="false" ht="11.25" hidden="false" customHeight="false" outlineLevel="0" collapsed="false">
      <c r="A18" s="5"/>
      <c r="B18" s="6"/>
      <c r="D18" s="14" t="s">
        <v>3</v>
      </c>
      <c r="E18" s="14" t="s">
        <v>4</v>
      </c>
      <c r="F18" s="14" t="s">
        <v>5</v>
      </c>
      <c r="G18" s="14" t="s">
        <v>6</v>
      </c>
      <c r="H18" s="14" t="s">
        <v>7</v>
      </c>
      <c r="I18" s="14" t="s">
        <v>8</v>
      </c>
      <c r="J18" s="14" t="s">
        <v>9</v>
      </c>
      <c r="K18" s="14" t="s">
        <v>10</v>
      </c>
      <c r="L18" s="14" t="s">
        <v>11</v>
      </c>
      <c r="M18" s="14" t="s">
        <v>12</v>
      </c>
      <c r="N18" s="15"/>
      <c r="O18" s="15"/>
      <c r="P18" s="16" t="n">
        <v>0</v>
      </c>
      <c r="Q18" s="16" t="n">
        <v>10</v>
      </c>
      <c r="R18" s="16" t="n">
        <v>0</v>
      </c>
      <c r="S18" s="16" t="n">
        <v>10</v>
      </c>
      <c r="T18" s="16" t="n">
        <v>10</v>
      </c>
      <c r="U18" s="16" t="n">
        <v>0</v>
      </c>
      <c r="V18" s="16" t="n">
        <v>10</v>
      </c>
      <c r="W18" s="16" t="n">
        <v>10</v>
      </c>
      <c r="X18" s="17" t="n">
        <v>0</v>
      </c>
      <c r="Y18" s="17" t="n">
        <v>0</v>
      </c>
      <c r="Z18" s="16" t="n">
        <v>0</v>
      </c>
      <c r="AA18" s="16" t="n">
        <v>0</v>
      </c>
      <c r="AB18" s="16" t="n">
        <v>0</v>
      </c>
      <c r="AC18" s="17" t="n">
        <v>0</v>
      </c>
      <c r="AD18" s="16" t="n">
        <v>0</v>
      </c>
      <c r="AE18" s="16" t="n">
        <v>0</v>
      </c>
      <c r="AF18" s="16" t="n">
        <v>10</v>
      </c>
      <c r="AG18" s="16" t="n">
        <v>10</v>
      </c>
      <c r="AH18" s="16" t="n">
        <v>10</v>
      </c>
      <c r="AI18" s="16" t="n">
        <v>0</v>
      </c>
      <c r="AJ18" s="16" t="n">
        <v>10</v>
      </c>
      <c r="AK18" s="16" t="n">
        <v>10</v>
      </c>
      <c r="AL18" s="16" t="n">
        <v>0</v>
      </c>
      <c r="AM18" s="16" t="n">
        <v>10</v>
      </c>
      <c r="AN18" s="16" t="n">
        <v>10</v>
      </c>
      <c r="AO18" s="16" t="n">
        <v>10</v>
      </c>
      <c r="AP18" s="16" t="n">
        <v>10</v>
      </c>
      <c r="AQ18" s="16" t="n">
        <v>0</v>
      </c>
      <c r="AR18" s="16" t="n">
        <v>10</v>
      </c>
      <c r="AS18" s="16" t="n">
        <v>10</v>
      </c>
      <c r="AT18" s="6"/>
      <c r="AU18" s="5"/>
      <c r="AV18" s="6"/>
      <c r="AW18" s="5"/>
      <c r="AX18" s="5"/>
    </row>
    <row r="19" s="27" customFormat="true" ht="11.25" hidden="false" customHeight="true" outlineLevel="0" collapsed="false">
      <c r="A19" s="18" t="s">
        <v>13</v>
      </c>
      <c r="B19" s="19"/>
      <c r="C19" s="20" t="s">
        <v>14</v>
      </c>
      <c r="D19" s="21" t="s">
        <v>5</v>
      </c>
      <c r="E19" s="22" t="s">
        <v>8</v>
      </c>
      <c r="F19" s="21" t="s">
        <v>3</v>
      </c>
      <c r="G19" s="22" t="s">
        <v>4</v>
      </c>
      <c r="H19" s="21" t="s">
        <v>9</v>
      </c>
      <c r="I19" s="22" t="s">
        <v>15</v>
      </c>
      <c r="J19" s="21" t="s">
        <v>6</v>
      </c>
      <c r="K19" s="22" t="s">
        <v>11</v>
      </c>
      <c r="L19" s="21" t="s">
        <v>10</v>
      </c>
      <c r="M19" s="22" t="s">
        <v>12</v>
      </c>
      <c r="N19" s="18"/>
      <c r="O19" s="18" t="n">
        <v>-18</v>
      </c>
      <c r="P19" s="23" t="n">
        <v>5</v>
      </c>
      <c r="Q19" s="23" t="n">
        <v>10</v>
      </c>
      <c r="R19" s="23" t="n">
        <v>0</v>
      </c>
      <c r="S19" s="23" t="n">
        <v>10</v>
      </c>
      <c r="T19" s="23" t="n">
        <v>5</v>
      </c>
      <c r="U19" s="23" t="n">
        <v>5</v>
      </c>
      <c r="V19" s="23" t="n">
        <v>5</v>
      </c>
      <c r="W19" s="23" t="n">
        <v>-5</v>
      </c>
      <c r="X19" s="24" t="n">
        <v>3</v>
      </c>
      <c r="Y19" s="24" t="s">
        <v>16</v>
      </c>
      <c r="Z19" s="23" t="n">
        <v>0</v>
      </c>
      <c r="AA19" s="23" t="n">
        <v>10</v>
      </c>
      <c r="AB19" s="23" t="n">
        <v>10</v>
      </c>
      <c r="AC19" s="24" t="n">
        <v>5</v>
      </c>
      <c r="AD19" s="23" t="n">
        <v>5</v>
      </c>
      <c r="AE19" s="23" t="n">
        <v>10</v>
      </c>
      <c r="AF19" s="23" t="n">
        <v>0</v>
      </c>
      <c r="AG19" s="23" t="n">
        <v>0</v>
      </c>
      <c r="AH19" s="23" t="n">
        <v>10</v>
      </c>
      <c r="AI19" s="23" t="n">
        <v>10</v>
      </c>
      <c r="AJ19" s="23" t="s">
        <v>16</v>
      </c>
      <c r="AK19" s="23" t="n">
        <v>10</v>
      </c>
      <c r="AL19" s="23" t="n">
        <v>0</v>
      </c>
      <c r="AM19" s="23" t="n">
        <v>5</v>
      </c>
      <c r="AN19" s="23" t="n">
        <v>20</v>
      </c>
      <c r="AO19" s="23"/>
      <c r="AP19" s="23"/>
      <c r="AQ19" s="23"/>
      <c r="AR19" s="23"/>
      <c r="AS19" s="25"/>
      <c r="AT19" s="26" t="n">
        <f aca="false">SUM(O19:AS19)</f>
        <v>115</v>
      </c>
      <c r="AV19" s="26"/>
      <c r="BA19" s="27" t="n">
        <f aca="false">SUM(O19:AS19)</f>
        <v>115</v>
      </c>
    </row>
    <row r="20" s="27" customFormat="true" ht="11.25" hidden="false" customHeight="false" outlineLevel="0" collapsed="false">
      <c r="A20" s="28" t="s">
        <v>17</v>
      </c>
      <c r="B20" s="19"/>
      <c r="C20" s="20"/>
      <c r="D20" s="29" t="s">
        <v>3</v>
      </c>
      <c r="E20" s="30" t="s">
        <v>5</v>
      </c>
      <c r="F20" s="29" t="s">
        <v>4</v>
      </c>
      <c r="G20" s="30" t="s">
        <v>8</v>
      </c>
      <c r="H20" s="29" t="s">
        <v>9</v>
      </c>
      <c r="I20" s="30" t="s">
        <v>6</v>
      </c>
      <c r="J20" s="29" t="s">
        <v>15</v>
      </c>
      <c r="K20" s="30" t="s">
        <v>11</v>
      </c>
      <c r="L20" s="29" t="s">
        <v>12</v>
      </c>
      <c r="M20" s="30" t="s">
        <v>10</v>
      </c>
      <c r="N20" s="31"/>
      <c r="O20" s="31" t="n">
        <v>-10</v>
      </c>
      <c r="P20" s="32" t="n">
        <v>5</v>
      </c>
      <c r="Q20" s="32" t="n">
        <v>5</v>
      </c>
      <c r="R20" s="32" t="n">
        <v>5</v>
      </c>
      <c r="S20" s="32" t="n">
        <v>10</v>
      </c>
      <c r="T20" s="32" t="n">
        <v>5</v>
      </c>
      <c r="U20" s="32" t="n">
        <v>5</v>
      </c>
      <c r="V20" s="32" t="n">
        <v>5</v>
      </c>
      <c r="W20" s="32" t="n">
        <v>-5</v>
      </c>
      <c r="X20" s="33" t="n">
        <v>7</v>
      </c>
      <c r="Y20" s="33" t="n">
        <v>5</v>
      </c>
      <c r="Z20" s="32" t="n">
        <v>5</v>
      </c>
      <c r="AA20" s="32" t="s">
        <v>16</v>
      </c>
      <c r="AB20" s="32" t="n">
        <v>5</v>
      </c>
      <c r="AC20" s="33" t="n">
        <v>0</v>
      </c>
      <c r="AD20" s="32" t="n">
        <v>5</v>
      </c>
      <c r="AE20" s="32" t="n">
        <v>10</v>
      </c>
      <c r="AF20" s="32" t="n">
        <v>0</v>
      </c>
      <c r="AG20" s="32" t="n">
        <v>0</v>
      </c>
      <c r="AH20" s="32" t="n">
        <v>10</v>
      </c>
      <c r="AI20" s="32" t="n">
        <v>10</v>
      </c>
      <c r="AJ20" s="32" t="n">
        <v>5</v>
      </c>
      <c r="AK20" s="32" t="n">
        <v>5</v>
      </c>
      <c r="AL20" s="32" t="s">
        <v>16</v>
      </c>
      <c r="AM20" s="32" t="n">
        <v>10</v>
      </c>
      <c r="AN20" s="32" t="n">
        <v>20</v>
      </c>
      <c r="AO20" s="32"/>
      <c r="AP20" s="32"/>
      <c r="AQ20" s="34"/>
      <c r="AR20" s="35"/>
      <c r="AS20" s="36"/>
      <c r="AT20" s="26" t="n">
        <f aca="false">SUM(O20:AS20)</f>
        <v>122</v>
      </c>
      <c r="AV20" s="26"/>
      <c r="BA20" s="27" t="n">
        <f aca="false">SUM(O20:AS20)</f>
        <v>122</v>
      </c>
    </row>
    <row r="21" s="27" customFormat="true" ht="11.25" hidden="false" customHeight="true" outlineLevel="0" collapsed="false">
      <c r="A21" s="18" t="s">
        <v>18</v>
      </c>
      <c r="B21" s="19"/>
      <c r="C21" s="20" t="s">
        <v>19</v>
      </c>
      <c r="D21" s="21" t="s">
        <v>8</v>
      </c>
      <c r="E21" s="22" t="s">
        <v>3</v>
      </c>
      <c r="F21" s="21" t="s">
        <v>5</v>
      </c>
      <c r="G21" s="22" t="s">
        <v>9</v>
      </c>
      <c r="H21" s="21" t="s">
        <v>4</v>
      </c>
      <c r="I21" s="22" t="s">
        <v>6</v>
      </c>
      <c r="J21" s="21" t="s">
        <v>11</v>
      </c>
      <c r="K21" s="22" t="s">
        <v>15</v>
      </c>
      <c r="L21" s="21" t="s">
        <v>10</v>
      </c>
      <c r="M21" s="22" t="s">
        <v>20</v>
      </c>
      <c r="N21" s="31"/>
      <c r="O21" s="31" t="n">
        <v>-42</v>
      </c>
      <c r="P21" s="37" t="n">
        <v>5</v>
      </c>
      <c r="Q21" s="23" t="n">
        <v>5</v>
      </c>
      <c r="R21" s="23" t="n">
        <v>0</v>
      </c>
      <c r="S21" s="23" t="n">
        <v>10</v>
      </c>
      <c r="T21" s="23" t="n">
        <v>5</v>
      </c>
      <c r="U21" s="23" t="n">
        <v>5</v>
      </c>
      <c r="V21" s="23" t="n">
        <v>5</v>
      </c>
      <c r="W21" s="23" t="n">
        <v>-5</v>
      </c>
      <c r="X21" s="24" t="n">
        <v>10</v>
      </c>
      <c r="Y21" s="24" t="n">
        <v>5</v>
      </c>
      <c r="Z21" s="23" t="s">
        <v>16</v>
      </c>
      <c r="AA21" s="23" t="n">
        <v>10</v>
      </c>
      <c r="AB21" s="23" t="n">
        <v>10</v>
      </c>
      <c r="AC21" s="24" t="n">
        <v>3</v>
      </c>
      <c r="AD21" s="23" t="n">
        <v>10</v>
      </c>
      <c r="AE21" s="23" t="n">
        <v>5</v>
      </c>
      <c r="AF21" s="23" t="n">
        <v>0</v>
      </c>
      <c r="AG21" s="23" t="n">
        <v>0</v>
      </c>
      <c r="AH21" s="23" t="n">
        <v>10</v>
      </c>
      <c r="AI21" s="23" t="n">
        <v>10</v>
      </c>
      <c r="AJ21" s="23" t="s">
        <v>16</v>
      </c>
      <c r="AK21" s="23" t="n">
        <v>10</v>
      </c>
      <c r="AL21" s="23" t="n">
        <v>0</v>
      </c>
      <c r="AM21" s="23" t="n">
        <v>5</v>
      </c>
      <c r="AN21" s="23" t="n">
        <v>20</v>
      </c>
      <c r="AO21" s="23"/>
      <c r="AP21" s="23"/>
      <c r="AQ21" s="38"/>
      <c r="AR21" s="38"/>
      <c r="AS21" s="39"/>
      <c r="AT21" s="26" t="n">
        <f aca="false">SUM(O21:AS21)</f>
        <v>96</v>
      </c>
      <c r="AV21" s="40"/>
      <c r="BA21" s="27" t="n">
        <f aca="false">SUM(O21:AS21)</f>
        <v>96</v>
      </c>
    </row>
    <row r="22" s="27" customFormat="true" ht="11.25" hidden="false" customHeight="false" outlineLevel="0" collapsed="false">
      <c r="A22" s="28" t="s">
        <v>21</v>
      </c>
      <c r="B22" s="19"/>
      <c r="C22" s="20"/>
      <c r="D22" s="29" t="s">
        <v>3</v>
      </c>
      <c r="E22" s="30" t="s">
        <v>5</v>
      </c>
      <c r="F22" s="29" t="s">
        <v>8</v>
      </c>
      <c r="G22" s="30" t="s">
        <v>4</v>
      </c>
      <c r="H22" s="29" t="s">
        <v>6</v>
      </c>
      <c r="I22" s="30" t="s">
        <v>9</v>
      </c>
      <c r="J22" s="29" t="s">
        <v>11</v>
      </c>
      <c r="K22" s="30" t="s">
        <v>15</v>
      </c>
      <c r="L22" s="29" t="s">
        <v>10</v>
      </c>
      <c r="M22" s="30" t="s">
        <v>12</v>
      </c>
      <c r="N22" s="31"/>
      <c r="O22" s="31" t="n">
        <v>-4</v>
      </c>
      <c r="P22" s="41" t="n">
        <v>5</v>
      </c>
      <c r="Q22" s="32" t="n">
        <v>7</v>
      </c>
      <c r="R22" s="32" t="n">
        <v>3</v>
      </c>
      <c r="S22" s="32" t="n">
        <v>5</v>
      </c>
      <c r="T22" s="32" t="n">
        <v>4</v>
      </c>
      <c r="U22" s="32" t="n">
        <v>5</v>
      </c>
      <c r="V22" s="32" t="n">
        <v>5</v>
      </c>
      <c r="W22" s="32" t="n">
        <v>-5</v>
      </c>
      <c r="X22" s="33" t="n">
        <v>9</v>
      </c>
      <c r="Y22" s="33" t="n">
        <v>5</v>
      </c>
      <c r="Z22" s="32" t="n">
        <v>5</v>
      </c>
      <c r="AA22" s="32" t="s">
        <v>16</v>
      </c>
      <c r="AB22" s="32" t="n">
        <v>10</v>
      </c>
      <c r="AC22" s="33" t="n">
        <v>4</v>
      </c>
      <c r="AD22" s="32" t="n">
        <v>6</v>
      </c>
      <c r="AE22" s="32" t="n">
        <v>7</v>
      </c>
      <c r="AF22" s="32" t="n">
        <v>0</v>
      </c>
      <c r="AG22" s="32" t="n">
        <v>3</v>
      </c>
      <c r="AH22" s="32" t="n">
        <v>10</v>
      </c>
      <c r="AI22" s="32" t="n">
        <v>10</v>
      </c>
      <c r="AJ22" s="32" t="n">
        <v>5</v>
      </c>
      <c r="AK22" s="32" t="n">
        <v>10</v>
      </c>
      <c r="AL22" s="32" t="s">
        <v>16</v>
      </c>
      <c r="AM22" s="32" t="n">
        <v>5</v>
      </c>
      <c r="AN22" s="32" t="n">
        <v>20</v>
      </c>
      <c r="AO22" s="32"/>
      <c r="AP22" s="32"/>
      <c r="AQ22" s="35"/>
      <c r="AR22" s="35"/>
      <c r="AS22" s="36"/>
      <c r="AT22" s="26" t="n">
        <f aca="false">SUM(O22:AS22)</f>
        <v>134</v>
      </c>
      <c r="AV22" s="40"/>
      <c r="BA22" s="27" t="n">
        <f aca="false">SUM(O22:AS22)</f>
        <v>134</v>
      </c>
    </row>
    <row r="23" s="27" customFormat="true" ht="11.25" hidden="false" customHeight="true" outlineLevel="0" collapsed="false">
      <c r="A23" s="18" t="s">
        <v>22</v>
      </c>
      <c r="B23" s="19"/>
      <c r="C23" s="20" t="s">
        <v>23</v>
      </c>
      <c r="D23" s="21" t="s">
        <v>3</v>
      </c>
      <c r="E23" s="22" t="s">
        <v>8</v>
      </c>
      <c r="F23" s="21" t="s">
        <v>5</v>
      </c>
      <c r="G23" s="22" t="s">
        <v>6</v>
      </c>
      <c r="H23" s="21" t="s">
        <v>9</v>
      </c>
      <c r="I23" s="22" t="s">
        <v>11</v>
      </c>
      <c r="J23" s="21" t="s">
        <v>4</v>
      </c>
      <c r="K23" s="22" t="s">
        <v>10</v>
      </c>
      <c r="L23" s="21" t="s">
        <v>15</v>
      </c>
      <c r="M23" s="22" t="s">
        <v>12</v>
      </c>
      <c r="N23" s="31"/>
      <c r="O23" s="31" t="n">
        <v>0</v>
      </c>
      <c r="P23" s="23" t="n">
        <v>10</v>
      </c>
      <c r="Q23" s="23" t="n">
        <v>10</v>
      </c>
      <c r="R23" s="23" t="n">
        <v>0</v>
      </c>
      <c r="S23" s="23" t="n">
        <v>5</v>
      </c>
      <c r="T23" s="23" t="n">
        <v>5</v>
      </c>
      <c r="U23" s="23" t="n">
        <v>10</v>
      </c>
      <c r="V23" s="23" t="n">
        <v>0</v>
      </c>
      <c r="W23" s="23" t="n">
        <v>0</v>
      </c>
      <c r="X23" s="24" t="s">
        <v>16</v>
      </c>
      <c r="Y23" s="24" t="n">
        <v>6</v>
      </c>
      <c r="Z23" s="23" t="n">
        <v>10</v>
      </c>
      <c r="AA23" s="23" t="n">
        <v>20</v>
      </c>
      <c r="AB23" s="23" t="n">
        <v>5</v>
      </c>
      <c r="AC23" s="24" t="n">
        <v>5</v>
      </c>
      <c r="AD23" s="23" t="n">
        <v>5</v>
      </c>
      <c r="AE23" s="23" t="n">
        <v>10</v>
      </c>
      <c r="AF23" s="23" t="s">
        <v>16</v>
      </c>
      <c r="AG23" s="23" t="n">
        <v>10</v>
      </c>
      <c r="AH23" s="23" t="n">
        <v>20</v>
      </c>
      <c r="AI23" s="23" t="n">
        <v>10</v>
      </c>
      <c r="AJ23" s="23" t="n">
        <v>10</v>
      </c>
      <c r="AK23" s="23" t="n">
        <v>20</v>
      </c>
      <c r="AL23" s="23" t="s">
        <v>16</v>
      </c>
      <c r="AM23" s="23" t="n">
        <v>20</v>
      </c>
      <c r="AN23" s="23" t="n">
        <v>0</v>
      </c>
      <c r="AO23" s="23"/>
      <c r="AP23" s="23"/>
      <c r="AQ23" s="23"/>
      <c r="AR23" s="23"/>
      <c r="AS23" s="25"/>
      <c r="AT23" s="26" t="n">
        <f aca="false">SUM(O23:AS23)</f>
        <v>191</v>
      </c>
      <c r="AV23" s="40"/>
      <c r="BA23" s="27" t="n">
        <f aca="false">SUM(O23:AS23)</f>
        <v>191</v>
      </c>
    </row>
    <row r="24" s="27" customFormat="true" ht="11.25" hidden="false" customHeight="false" outlineLevel="0" collapsed="false">
      <c r="A24" s="28" t="s">
        <v>24</v>
      </c>
      <c r="B24" s="19"/>
      <c r="C24" s="20"/>
      <c r="D24" s="29" t="s">
        <v>3</v>
      </c>
      <c r="E24" s="30" t="s">
        <v>8</v>
      </c>
      <c r="F24" s="29" t="s">
        <v>4</v>
      </c>
      <c r="G24" s="30" t="s">
        <v>5</v>
      </c>
      <c r="H24" s="29" t="s">
        <v>9</v>
      </c>
      <c r="I24" s="30" t="s">
        <v>6</v>
      </c>
      <c r="J24" s="29" t="s">
        <v>12</v>
      </c>
      <c r="K24" s="30" t="s">
        <v>15</v>
      </c>
      <c r="L24" s="29" t="s">
        <v>11</v>
      </c>
      <c r="M24" s="30" t="s">
        <v>10</v>
      </c>
      <c r="N24" s="31"/>
      <c r="O24" s="31" t="n">
        <v>-12</v>
      </c>
      <c r="P24" s="32" t="n">
        <v>10</v>
      </c>
      <c r="Q24" s="32" t="n">
        <v>5</v>
      </c>
      <c r="R24" s="32" t="n">
        <v>-5</v>
      </c>
      <c r="S24" s="32" t="s">
        <v>16</v>
      </c>
      <c r="T24" s="32" t="n">
        <v>10</v>
      </c>
      <c r="U24" s="32" t="n">
        <v>20</v>
      </c>
      <c r="V24" s="32" t="n">
        <v>10</v>
      </c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6"/>
      <c r="AT24" s="26" t="n">
        <f aca="false">SUM(O24:AS24)</f>
        <v>38</v>
      </c>
      <c r="AV24" s="26"/>
      <c r="BA24" s="27" t="n">
        <f aca="false">SUM(O24:AS24)</f>
        <v>38</v>
      </c>
    </row>
    <row r="25" s="27" customFormat="true" ht="11.25" hidden="false" customHeight="true" outlineLevel="0" collapsed="false">
      <c r="A25" s="18" t="s">
        <v>25</v>
      </c>
      <c r="B25" s="19"/>
      <c r="C25" s="20" t="s">
        <v>26</v>
      </c>
      <c r="D25" s="21" t="s">
        <v>8</v>
      </c>
      <c r="E25" s="22" t="s">
        <v>3</v>
      </c>
      <c r="F25" s="21" t="s">
        <v>5</v>
      </c>
      <c r="G25" s="22" t="s">
        <v>4</v>
      </c>
      <c r="H25" s="21" t="s">
        <v>6</v>
      </c>
      <c r="I25" s="22" t="s">
        <v>27</v>
      </c>
      <c r="J25" s="21" t="s">
        <v>9</v>
      </c>
      <c r="K25" s="22" t="s">
        <v>15</v>
      </c>
      <c r="L25" s="21" t="s">
        <v>10</v>
      </c>
      <c r="M25" s="22" t="s">
        <v>11</v>
      </c>
      <c r="N25" s="31"/>
      <c r="O25" s="31" t="n">
        <v>-26</v>
      </c>
      <c r="P25" s="23" t="n">
        <v>10</v>
      </c>
      <c r="Q25" s="23" t="n">
        <v>10</v>
      </c>
      <c r="R25" s="23" t="n">
        <v>-5</v>
      </c>
      <c r="S25" s="23" t="n">
        <v>10</v>
      </c>
      <c r="T25" s="23" t="n">
        <v>10</v>
      </c>
      <c r="U25" s="23" t="n">
        <v>10</v>
      </c>
      <c r="V25" s="23" t="n">
        <v>10</v>
      </c>
      <c r="W25" s="23" t="n">
        <v>0</v>
      </c>
      <c r="X25" s="24" t="s">
        <v>16</v>
      </c>
      <c r="Y25" s="24" t="n">
        <v>5</v>
      </c>
      <c r="Z25" s="23" t="n">
        <v>10</v>
      </c>
      <c r="AA25" s="23" t="n">
        <v>10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9"/>
      <c r="AT25" s="26" t="n">
        <f aca="false">SUM(O25:AS25)</f>
        <v>54</v>
      </c>
      <c r="AV25" s="40"/>
      <c r="BA25" s="27" t="n">
        <f aca="false">SUM(O25:AS25)</f>
        <v>54</v>
      </c>
    </row>
    <row r="26" s="27" customFormat="true" ht="11.25" hidden="false" customHeight="false" outlineLevel="0" collapsed="false">
      <c r="A26" s="28" t="s">
        <v>28</v>
      </c>
      <c r="B26" s="19"/>
      <c r="C26" s="20"/>
      <c r="D26" s="29" t="s">
        <v>8</v>
      </c>
      <c r="E26" s="30" t="s">
        <v>5</v>
      </c>
      <c r="F26" s="29" t="s">
        <v>3</v>
      </c>
      <c r="G26" s="30" t="s">
        <v>4</v>
      </c>
      <c r="H26" s="29" t="s">
        <v>6</v>
      </c>
      <c r="I26" s="30" t="s">
        <v>9</v>
      </c>
      <c r="J26" s="29" t="s">
        <v>15</v>
      </c>
      <c r="K26" s="30" t="s">
        <v>11</v>
      </c>
      <c r="L26" s="29" t="s">
        <v>27</v>
      </c>
      <c r="M26" s="30" t="s">
        <v>29</v>
      </c>
      <c r="N26" s="31"/>
      <c r="O26" s="31" t="n">
        <v>-44</v>
      </c>
      <c r="P26" s="32" t="n">
        <v>10</v>
      </c>
      <c r="Q26" s="32" t="n">
        <v>7</v>
      </c>
      <c r="R26" s="32" t="n">
        <v>0</v>
      </c>
      <c r="S26" s="32" t="n">
        <v>3</v>
      </c>
      <c r="T26" s="32" t="n">
        <v>10</v>
      </c>
      <c r="U26" s="32" t="n">
        <v>20</v>
      </c>
      <c r="V26" s="32" t="n">
        <v>0</v>
      </c>
      <c r="W26" s="32" t="n">
        <v>0</v>
      </c>
      <c r="X26" s="33" t="n">
        <v>6</v>
      </c>
      <c r="Y26" s="33" t="s">
        <v>16</v>
      </c>
      <c r="Z26" s="32" t="n">
        <v>3</v>
      </c>
      <c r="AA26" s="32" t="n">
        <v>10</v>
      </c>
      <c r="AB26" s="32" t="n">
        <v>0</v>
      </c>
      <c r="AC26" s="33" t="n">
        <v>0</v>
      </c>
      <c r="AD26" s="32" t="n">
        <v>6</v>
      </c>
      <c r="AE26" s="32" t="n">
        <v>10</v>
      </c>
      <c r="AF26" s="32" t="n">
        <v>0</v>
      </c>
      <c r="AG26" s="32" t="n">
        <v>7</v>
      </c>
      <c r="AH26" s="32" t="n">
        <v>20</v>
      </c>
      <c r="AI26" s="32" t="s">
        <v>16</v>
      </c>
      <c r="AJ26" s="32" t="n">
        <v>10</v>
      </c>
      <c r="AK26" s="32" t="n">
        <v>10</v>
      </c>
      <c r="AL26" s="32" t="n">
        <v>0</v>
      </c>
      <c r="AM26" s="32" t="n">
        <v>20</v>
      </c>
      <c r="AN26" s="32" t="n">
        <v>10</v>
      </c>
      <c r="AO26" s="32"/>
      <c r="AP26" s="32"/>
      <c r="AQ26" s="35"/>
      <c r="AR26" s="35"/>
      <c r="AS26" s="36"/>
      <c r="AT26" s="26" t="n">
        <f aca="false">SUM(O26:AS26)</f>
        <v>118</v>
      </c>
      <c r="AV26" s="26"/>
      <c r="BA26" s="27" t="n">
        <f aca="false">SUM(O26:AS26)</f>
        <v>118</v>
      </c>
    </row>
    <row r="27" s="27" customFormat="true" ht="11.25" hidden="false" customHeight="true" outlineLevel="0" collapsed="false">
      <c r="A27" s="18" t="s">
        <v>30</v>
      </c>
      <c r="B27" s="19"/>
      <c r="C27" s="20" t="s">
        <v>31</v>
      </c>
      <c r="D27" s="21" t="s">
        <v>8</v>
      </c>
      <c r="E27" s="22" t="s">
        <v>5</v>
      </c>
      <c r="F27" s="21" t="s">
        <v>3</v>
      </c>
      <c r="G27" s="22" t="s">
        <v>9</v>
      </c>
      <c r="H27" s="21" t="s">
        <v>4</v>
      </c>
      <c r="I27" s="22" t="s">
        <v>6</v>
      </c>
      <c r="J27" s="21" t="s">
        <v>11</v>
      </c>
      <c r="K27" s="22" t="s">
        <v>10</v>
      </c>
      <c r="L27" s="21" t="s">
        <v>15</v>
      </c>
      <c r="M27" s="22" t="s">
        <v>7</v>
      </c>
      <c r="N27" s="31"/>
      <c r="O27" s="31" t="n">
        <v>-34</v>
      </c>
      <c r="P27" s="23" t="n">
        <v>5</v>
      </c>
      <c r="Q27" s="23" t="n">
        <v>5</v>
      </c>
      <c r="R27" s="23" t="n">
        <v>0</v>
      </c>
      <c r="S27" s="23" t="n">
        <v>10</v>
      </c>
      <c r="T27" s="23" t="n">
        <v>0</v>
      </c>
      <c r="U27" s="23" t="n">
        <v>10</v>
      </c>
      <c r="V27" s="23" t="n">
        <v>5</v>
      </c>
      <c r="W27" s="23" t="n">
        <v>-5</v>
      </c>
      <c r="X27" s="24" t="n">
        <v>5</v>
      </c>
      <c r="Y27" s="24" t="s">
        <v>16</v>
      </c>
      <c r="Z27" s="23" t="n">
        <v>10</v>
      </c>
      <c r="AA27" s="23" t="n">
        <v>10</v>
      </c>
      <c r="AB27" s="23" t="n">
        <v>10</v>
      </c>
      <c r="AC27" s="24" t="n">
        <v>5</v>
      </c>
      <c r="AD27" s="23" t="n">
        <v>5</v>
      </c>
      <c r="AE27" s="23" t="n">
        <v>5</v>
      </c>
      <c r="AF27" s="23" t="n">
        <v>0</v>
      </c>
      <c r="AG27" s="23" t="n">
        <v>0</v>
      </c>
      <c r="AH27" s="23" t="n">
        <v>10</v>
      </c>
      <c r="AI27" s="23" t="n">
        <v>5</v>
      </c>
      <c r="AJ27" s="23" t="s">
        <v>16</v>
      </c>
      <c r="AK27" s="23" t="n">
        <v>10</v>
      </c>
      <c r="AL27" s="23" t="n">
        <v>0</v>
      </c>
      <c r="AM27" s="23" t="n">
        <v>5</v>
      </c>
      <c r="AN27" s="23" t="n">
        <v>20</v>
      </c>
      <c r="AO27" s="23"/>
      <c r="AP27" s="23"/>
      <c r="AQ27" s="23"/>
      <c r="AR27" s="23"/>
      <c r="AS27" s="25"/>
      <c r="AT27" s="26" t="n">
        <f aca="false">SUM(O27:AS27)</f>
        <v>96</v>
      </c>
      <c r="AV27" s="40"/>
      <c r="BA27" s="27" t="n">
        <f aca="false">SUM(O27:AS27)</f>
        <v>96</v>
      </c>
    </row>
    <row r="28" s="27" customFormat="true" ht="11.25" hidden="false" customHeight="false" outlineLevel="0" collapsed="false">
      <c r="A28" s="28" t="s">
        <v>32</v>
      </c>
      <c r="B28" s="19"/>
      <c r="C28" s="20"/>
      <c r="D28" s="29" t="s">
        <v>3</v>
      </c>
      <c r="E28" s="30" t="s">
        <v>5</v>
      </c>
      <c r="F28" s="29" t="s">
        <v>4</v>
      </c>
      <c r="G28" s="30" t="s">
        <v>4</v>
      </c>
      <c r="H28" s="29" t="s">
        <v>6</v>
      </c>
      <c r="I28" s="30" t="s">
        <v>15</v>
      </c>
      <c r="J28" s="29" t="s">
        <v>9</v>
      </c>
      <c r="K28" s="30" t="s">
        <v>10</v>
      </c>
      <c r="L28" s="29" t="s">
        <v>11</v>
      </c>
      <c r="M28" s="30" t="s">
        <v>27</v>
      </c>
      <c r="N28" s="31"/>
      <c r="O28" s="31" t="n">
        <v>-2</v>
      </c>
      <c r="P28" s="32" t="n">
        <v>10</v>
      </c>
      <c r="Q28" s="32" t="n">
        <v>10</v>
      </c>
      <c r="R28" s="32" t="n">
        <v>0</v>
      </c>
      <c r="S28" s="32" t="n">
        <v>0</v>
      </c>
      <c r="T28" s="32" t="n">
        <v>10</v>
      </c>
      <c r="U28" s="32" t="n">
        <v>20</v>
      </c>
      <c r="V28" s="32" t="n">
        <v>0</v>
      </c>
      <c r="W28" s="32" t="n">
        <v>0</v>
      </c>
      <c r="X28" s="33" t="s">
        <v>16</v>
      </c>
      <c r="Y28" s="33" t="n">
        <v>0</v>
      </c>
      <c r="Z28" s="32" t="n">
        <v>10</v>
      </c>
      <c r="AA28" s="32" t="n">
        <v>10</v>
      </c>
      <c r="AB28" s="32" t="n">
        <v>0</v>
      </c>
      <c r="AC28" s="33" t="n">
        <v>10</v>
      </c>
      <c r="AD28" s="32" t="n">
        <v>0</v>
      </c>
      <c r="AE28" s="32" t="n">
        <v>10</v>
      </c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6"/>
      <c r="AT28" s="26"/>
      <c r="AU28" s="27" t="n">
        <v>10</v>
      </c>
      <c r="AV28" s="26" t="n">
        <v>10</v>
      </c>
      <c r="AW28" s="27" t="n">
        <v>10</v>
      </c>
      <c r="AX28" s="27" t="n">
        <v>10</v>
      </c>
      <c r="AY28" s="27" t="n">
        <v>10</v>
      </c>
      <c r="BA28" s="27" t="n">
        <f aca="false">SUM(O28:AS28)</f>
        <v>88</v>
      </c>
    </row>
    <row r="29" s="27" customFormat="true" ht="11.25" hidden="false" customHeight="true" outlineLevel="0" collapsed="false">
      <c r="A29" s="18" t="s">
        <v>33</v>
      </c>
      <c r="B29" s="19"/>
      <c r="C29" s="20" t="s">
        <v>34</v>
      </c>
      <c r="D29" s="21" t="s">
        <v>5</v>
      </c>
      <c r="E29" s="22" t="s">
        <v>8</v>
      </c>
      <c r="F29" s="21" t="s">
        <v>3</v>
      </c>
      <c r="G29" s="22" t="s">
        <v>4</v>
      </c>
      <c r="H29" s="21" t="s">
        <v>6</v>
      </c>
      <c r="I29" s="22" t="s">
        <v>9</v>
      </c>
      <c r="J29" s="21" t="s">
        <v>15</v>
      </c>
      <c r="K29" s="22" t="s">
        <v>10</v>
      </c>
      <c r="L29" s="21" t="s">
        <v>27</v>
      </c>
      <c r="M29" s="22" t="s">
        <v>11</v>
      </c>
      <c r="N29" s="31"/>
      <c r="O29" s="31" t="n">
        <v>-32</v>
      </c>
      <c r="P29" s="23" t="n">
        <v>0</v>
      </c>
      <c r="Q29" s="23" t="n">
        <v>10</v>
      </c>
      <c r="R29" s="23" t="n">
        <v>-5</v>
      </c>
      <c r="S29" s="23" t="n">
        <v>10</v>
      </c>
      <c r="T29" s="23" t="n">
        <v>0</v>
      </c>
      <c r="U29" s="23" t="n">
        <v>10</v>
      </c>
      <c r="V29" s="23" t="n">
        <v>10</v>
      </c>
      <c r="W29" s="23" t="n">
        <v>0</v>
      </c>
      <c r="X29" s="24" t="s">
        <v>16</v>
      </c>
      <c r="Y29" s="24" t="n">
        <v>0</v>
      </c>
      <c r="Z29" s="23" t="n">
        <v>20</v>
      </c>
      <c r="AA29" s="23" t="n">
        <v>10</v>
      </c>
      <c r="AB29" s="23" t="n">
        <v>0</v>
      </c>
      <c r="AC29" s="24" t="n">
        <v>4</v>
      </c>
      <c r="AD29" s="23" t="n">
        <v>10</v>
      </c>
      <c r="AE29" s="23" t="s">
        <v>16</v>
      </c>
      <c r="AF29" s="23" t="n">
        <v>0</v>
      </c>
      <c r="AG29" s="23" t="n">
        <v>0</v>
      </c>
      <c r="AH29" s="23" t="n">
        <v>20</v>
      </c>
      <c r="AI29" s="23" t="n">
        <v>20</v>
      </c>
      <c r="AJ29" s="23" t="n">
        <v>10</v>
      </c>
      <c r="AK29" s="23" t="n">
        <v>20</v>
      </c>
      <c r="AL29" s="38"/>
      <c r="AM29" s="38"/>
      <c r="AN29" s="38"/>
      <c r="AO29" s="38"/>
      <c r="AP29" s="38"/>
      <c r="AQ29" s="38"/>
      <c r="AR29" s="38"/>
      <c r="AS29" s="39"/>
      <c r="AT29" s="26" t="n">
        <f aca="false">SUM(O29:AS29)</f>
        <v>117</v>
      </c>
      <c r="AV29" s="26"/>
      <c r="BA29" s="27" t="n">
        <f aca="false">SUM(O29:AS29)</f>
        <v>117</v>
      </c>
    </row>
    <row r="30" s="27" customFormat="true" ht="11.25" hidden="false" customHeight="false" outlineLevel="0" collapsed="false">
      <c r="A30" s="28" t="s">
        <v>35</v>
      </c>
      <c r="B30" s="19"/>
      <c r="C30" s="20"/>
      <c r="D30" s="29" t="s">
        <v>8</v>
      </c>
      <c r="E30" s="30" t="s">
        <v>3</v>
      </c>
      <c r="F30" s="29" t="s">
        <v>5</v>
      </c>
      <c r="G30" s="30" t="s">
        <v>4</v>
      </c>
      <c r="H30" s="29" t="s">
        <v>15</v>
      </c>
      <c r="I30" s="30" t="s">
        <v>6</v>
      </c>
      <c r="J30" s="29" t="s">
        <v>9</v>
      </c>
      <c r="K30" s="30" t="s">
        <v>7</v>
      </c>
      <c r="L30" s="29" t="s">
        <v>11</v>
      </c>
      <c r="M30" s="30" t="s">
        <v>10</v>
      </c>
      <c r="N30" s="31"/>
      <c r="O30" s="31" t="n">
        <v>-6</v>
      </c>
      <c r="P30" s="32" t="n">
        <v>0</v>
      </c>
      <c r="Q30" s="32" t="n">
        <v>10</v>
      </c>
      <c r="R30" s="32" t="n">
        <v>0</v>
      </c>
      <c r="S30" s="32" t="n">
        <v>10</v>
      </c>
      <c r="T30" s="32" t="n">
        <v>0</v>
      </c>
      <c r="U30" s="32" t="n">
        <v>20</v>
      </c>
      <c r="V30" s="32" t="n">
        <v>10</v>
      </c>
      <c r="W30" s="32" t="s">
        <v>16</v>
      </c>
      <c r="X30" s="33" t="n">
        <v>10</v>
      </c>
      <c r="Y30" s="33" t="n">
        <v>5</v>
      </c>
      <c r="Z30" s="32" t="n">
        <v>10</v>
      </c>
      <c r="AA30" s="32" t="n">
        <v>10</v>
      </c>
      <c r="AB30" s="32" t="n">
        <v>0</v>
      </c>
      <c r="AC30" s="33" t="n">
        <v>5</v>
      </c>
      <c r="AD30" s="32" t="s">
        <v>16</v>
      </c>
      <c r="AE30" s="32" t="n">
        <v>20</v>
      </c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6"/>
      <c r="AT30" s="26" t="n">
        <f aca="false">SUM(O30:AS30)</f>
        <v>104</v>
      </c>
      <c r="AV30" s="26"/>
      <c r="BA30" s="27" t="n">
        <f aca="false">SUM(O30:AS30)</f>
        <v>104</v>
      </c>
    </row>
    <row r="31" s="27" customFormat="true" ht="11.25" hidden="false" customHeight="true" outlineLevel="0" collapsed="false">
      <c r="A31" s="18" t="s">
        <v>36</v>
      </c>
      <c r="B31" s="19"/>
      <c r="C31" s="20" t="s">
        <v>37</v>
      </c>
      <c r="D31" s="21" t="s">
        <v>3</v>
      </c>
      <c r="E31" s="22" t="s">
        <v>9</v>
      </c>
      <c r="F31" s="21" t="s">
        <v>4</v>
      </c>
      <c r="G31" s="22" t="s">
        <v>5</v>
      </c>
      <c r="H31" s="21" t="s">
        <v>8</v>
      </c>
      <c r="I31" s="22" t="s">
        <v>12</v>
      </c>
      <c r="J31" s="21" t="s">
        <v>15</v>
      </c>
      <c r="K31" s="22" t="s">
        <v>6</v>
      </c>
      <c r="L31" s="21" t="s">
        <v>11</v>
      </c>
      <c r="M31" s="22" t="s">
        <v>10</v>
      </c>
      <c r="N31" s="42"/>
      <c r="O31" s="42" t="n">
        <v>-16</v>
      </c>
      <c r="P31" s="23" t="n">
        <v>10</v>
      </c>
      <c r="Q31" s="23" t="n">
        <v>10</v>
      </c>
      <c r="R31" s="23" t="n">
        <v>0</v>
      </c>
      <c r="S31" s="23" t="n">
        <v>0</v>
      </c>
      <c r="T31" s="23" t="n">
        <v>0</v>
      </c>
      <c r="U31" s="23" t="n">
        <v>20</v>
      </c>
      <c r="V31" s="23" t="s">
        <v>16</v>
      </c>
      <c r="W31" s="23" t="n">
        <v>10</v>
      </c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9"/>
      <c r="AT31" s="26" t="n">
        <f aca="false">SUM(O31:AS31)</f>
        <v>34</v>
      </c>
      <c r="AV31" s="26"/>
      <c r="BA31" s="27" t="n">
        <f aca="false">SUM(O31:AS31)</f>
        <v>34</v>
      </c>
    </row>
    <row r="32" s="27" customFormat="true" ht="11.25" hidden="false" customHeight="false" outlineLevel="0" collapsed="false">
      <c r="A32" s="28" t="s">
        <v>38</v>
      </c>
      <c r="B32" s="19"/>
      <c r="C32" s="20"/>
      <c r="D32" s="29" t="s">
        <v>3</v>
      </c>
      <c r="E32" s="30" t="s">
        <v>5</v>
      </c>
      <c r="F32" s="29" t="s">
        <v>8</v>
      </c>
      <c r="G32" s="30" t="s">
        <v>9</v>
      </c>
      <c r="H32" s="29" t="s">
        <v>4</v>
      </c>
      <c r="I32" s="30" t="s">
        <v>6</v>
      </c>
      <c r="J32" s="29" t="s">
        <v>15</v>
      </c>
      <c r="K32" s="30" t="s">
        <v>11</v>
      </c>
      <c r="L32" s="29" t="s">
        <v>10</v>
      </c>
      <c r="M32" s="30" t="s">
        <v>12</v>
      </c>
      <c r="N32" s="42"/>
      <c r="O32" s="42" t="n">
        <v>-8</v>
      </c>
      <c r="P32" s="32" t="n">
        <v>10</v>
      </c>
      <c r="Q32" s="32" t="n">
        <v>10</v>
      </c>
      <c r="R32" s="32" t="n">
        <v>0</v>
      </c>
      <c r="S32" s="32" t="n">
        <v>0</v>
      </c>
      <c r="T32" s="32" t="n">
        <v>0</v>
      </c>
      <c r="U32" s="32" t="n">
        <v>10</v>
      </c>
      <c r="V32" s="32" t="n">
        <v>10</v>
      </c>
      <c r="W32" s="32" t="n">
        <v>0</v>
      </c>
      <c r="X32" s="33" t="s">
        <v>16</v>
      </c>
      <c r="Y32" s="33" t="n">
        <v>5</v>
      </c>
      <c r="Z32" s="32" t="n">
        <v>10</v>
      </c>
      <c r="AA32" s="32" t="n">
        <v>10</v>
      </c>
      <c r="AB32" s="32" t="n">
        <v>0</v>
      </c>
      <c r="AC32" s="33" t="n">
        <v>5</v>
      </c>
      <c r="AD32" s="32" t="n">
        <v>5</v>
      </c>
      <c r="AE32" s="32" t="n">
        <v>10</v>
      </c>
      <c r="AF32" s="32" t="n">
        <v>0</v>
      </c>
      <c r="AG32" s="32" t="n">
        <v>0</v>
      </c>
      <c r="AH32" s="32" t="s">
        <v>16</v>
      </c>
      <c r="AI32" s="32" t="n">
        <v>20</v>
      </c>
      <c r="AJ32" s="32" t="n">
        <v>10</v>
      </c>
      <c r="AK32" s="32" t="n">
        <v>10</v>
      </c>
      <c r="AL32" s="32" t="n">
        <v>0</v>
      </c>
      <c r="AM32" s="32" t="n">
        <v>10</v>
      </c>
      <c r="AN32" s="32" t="n">
        <v>20</v>
      </c>
      <c r="AO32" s="32"/>
      <c r="AP32" s="32"/>
      <c r="AQ32" s="35"/>
      <c r="AR32" s="35"/>
      <c r="AS32" s="36"/>
      <c r="AT32" s="26" t="n">
        <f aca="false">SUM(O32:AS32)</f>
        <v>147</v>
      </c>
      <c r="AV32" s="40"/>
      <c r="BA32" s="27" t="n">
        <f aca="false">SUM(O32:AS32)</f>
        <v>147</v>
      </c>
    </row>
    <row r="33" s="27" customFormat="true" ht="11.25" hidden="false" customHeight="true" outlineLevel="0" collapsed="false">
      <c r="A33" s="18" t="s">
        <v>39</v>
      </c>
      <c r="B33" s="19"/>
      <c r="C33" s="43" t="s">
        <v>40</v>
      </c>
      <c r="D33" s="21" t="s">
        <v>3</v>
      </c>
      <c r="E33" s="22" t="s">
        <v>5</v>
      </c>
      <c r="F33" s="21" t="s">
        <v>4</v>
      </c>
      <c r="G33" s="22" t="s">
        <v>8</v>
      </c>
      <c r="H33" s="21" t="s">
        <v>9</v>
      </c>
      <c r="I33" s="22" t="s">
        <v>6</v>
      </c>
      <c r="J33" s="21" t="s">
        <v>15</v>
      </c>
      <c r="K33" s="22" t="s">
        <v>11</v>
      </c>
      <c r="L33" s="21" t="s">
        <v>27</v>
      </c>
      <c r="M33" s="22" t="s">
        <v>10</v>
      </c>
      <c r="N33" s="42"/>
      <c r="O33" s="42" t="n">
        <v>-28</v>
      </c>
      <c r="P33" s="23" t="n">
        <v>5</v>
      </c>
      <c r="Q33" s="23" t="n">
        <v>0</v>
      </c>
      <c r="R33" s="23" t="n">
        <v>0</v>
      </c>
      <c r="S33" s="23" t="n">
        <v>5</v>
      </c>
      <c r="T33" s="23" t="n">
        <v>10</v>
      </c>
      <c r="U33" s="23" t="n">
        <v>20</v>
      </c>
      <c r="V33" s="23" t="n">
        <v>10</v>
      </c>
      <c r="W33" s="23" t="n">
        <v>0</v>
      </c>
      <c r="X33" s="24" t="s">
        <v>16</v>
      </c>
      <c r="Y33" s="24" t="n">
        <v>4</v>
      </c>
      <c r="Z33" s="23" t="n">
        <v>10</v>
      </c>
      <c r="AA33" s="23" t="n">
        <v>10</v>
      </c>
      <c r="AB33" s="38"/>
      <c r="AC33" s="38"/>
      <c r="AD33" s="38"/>
      <c r="AE33" s="34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9"/>
      <c r="AT33" s="26" t="n">
        <f aca="false">SUM(O33:AS33)</f>
        <v>46</v>
      </c>
      <c r="AV33" s="26"/>
      <c r="BA33" s="27" t="n">
        <f aca="false">SUM(O33:AS33)</f>
        <v>46</v>
      </c>
    </row>
    <row r="34" s="27" customFormat="true" ht="11.25" hidden="false" customHeight="false" outlineLevel="0" collapsed="false">
      <c r="A34" s="31" t="s">
        <v>41</v>
      </c>
      <c r="B34" s="19"/>
      <c r="C34" s="43"/>
      <c r="D34" s="29" t="s">
        <v>3</v>
      </c>
      <c r="E34" s="30" t="s">
        <v>42</v>
      </c>
      <c r="F34" s="29" t="s">
        <v>4</v>
      </c>
      <c r="G34" s="30" t="s">
        <v>8</v>
      </c>
      <c r="H34" s="29" t="s">
        <v>9</v>
      </c>
      <c r="I34" s="30" t="s">
        <v>15</v>
      </c>
      <c r="J34" s="29" t="s">
        <v>6</v>
      </c>
      <c r="K34" s="30" t="s">
        <v>12</v>
      </c>
      <c r="L34" s="29" t="s">
        <v>11</v>
      </c>
      <c r="M34" s="30" t="s">
        <v>7</v>
      </c>
      <c r="N34" s="42"/>
      <c r="O34" s="42" t="n">
        <v>-14</v>
      </c>
      <c r="P34" s="32" t="n">
        <v>5</v>
      </c>
      <c r="Q34" s="32" t="n">
        <v>5</v>
      </c>
      <c r="R34" s="32" t="n">
        <v>-5</v>
      </c>
      <c r="S34" s="32" t="n">
        <v>0</v>
      </c>
      <c r="T34" s="32" t="n">
        <v>10</v>
      </c>
      <c r="U34" s="32" t="n">
        <v>20</v>
      </c>
      <c r="V34" s="32" t="n">
        <v>10</v>
      </c>
      <c r="W34" s="32" t="s">
        <v>16</v>
      </c>
      <c r="X34" s="33" t="n">
        <v>5</v>
      </c>
      <c r="Y34" s="33" t="n">
        <v>8</v>
      </c>
      <c r="Z34" s="32" t="n">
        <v>10</v>
      </c>
      <c r="AA34" s="32" t="n">
        <v>10</v>
      </c>
      <c r="AB34" s="32" t="n">
        <v>0</v>
      </c>
      <c r="AC34" s="33" t="n">
        <v>10</v>
      </c>
      <c r="AD34" s="32" t="n">
        <v>0</v>
      </c>
      <c r="AE34" s="32" t="n">
        <v>10</v>
      </c>
      <c r="AF34" s="32" t="s">
        <v>16</v>
      </c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44"/>
      <c r="AR34" s="35"/>
      <c r="AS34" s="36"/>
      <c r="AT34" s="26" t="n">
        <f aca="false">SUM(O34:AS34)</f>
        <v>84</v>
      </c>
      <c r="AV34" s="26"/>
      <c r="BA34" s="27" t="n">
        <f aca="false">SUM(O34:AS34)</f>
        <v>84</v>
      </c>
    </row>
    <row r="35" s="27" customFormat="true" ht="11.25" hidden="false" customHeight="true" outlineLevel="0" collapsed="false">
      <c r="A35" s="18" t="s">
        <v>43</v>
      </c>
      <c r="B35" s="19"/>
      <c r="C35" s="20" t="s">
        <v>44</v>
      </c>
      <c r="D35" s="21" t="s">
        <v>5</v>
      </c>
      <c r="E35" s="22" t="s">
        <v>3</v>
      </c>
      <c r="F35" s="21" t="s">
        <v>8</v>
      </c>
      <c r="G35" s="22" t="s">
        <v>4</v>
      </c>
      <c r="H35" s="21" t="s">
        <v>6</v>
      </c>
      <c r="I35" s="22" t="s">
        <v>9</v>
      </c>
      <c r="J35" s="21" t="s">
        <v>15</v>
      </c>
      <c r="K35" s="22" t="s">
        <v>10</v>
      </c>
      <c r="L35" s="21" t="s">
        <v>11</v>
      </c>
      <c r="M35" s="22" t="s">
        <v>29</v>
      </c>
      <c r="N35" s="42"/>
      <c r="O35" s="42" t="n">
        <v>-22</v>
      </c>
      <c r="P35" s="23" t="n">
        <v>10</v>
      </c>
      <c r="Q35" s="23" t="n">
        <v>10</v>
      </c>
      <c r="R35" s="23" t="n">
        <v>0</v>
      </c>
      <c r="S35" s="23" t="n">
        <v>5</v>
      </c>
      <c r="T35" s="23" t="n">
        <v>5</v>
      </c>
      <c r="U35" s="23" t="n">
        <v>10</v>
      </c>
      <c r="V35" s="23" t="n">
        <v>10</v>
      </c>
      <c r="W35" s="23" t="n">
        <v>-5</v>
      </c>
      <c r="X35" s="24" t="s">
        <v>16</v>
      </c>
      <c r="Y35" s="24" t="n">
        <v>4</v>
      </c>
      <c r="Z35" s="23" t="n">
        <v>10</v>
      </c>
      <c r="AA35" s="23" t="n">
        <v>10</v>
      </c>
      <c r="AB35" s="23" t="n">
        <v>10</v>
      </c>
      <c r="AC35" s="24" t="n">
        <v>4</v>
      </c>
      <c r="AD35" s="23" t="n">
        <v>0</v>
      </c>
      <c r="AE35" s="23" t="n">
        <v>10</v>
      </c>
      <c r="AF35" s="23" t="n">
        <v>0</v>
      </c>
      <c r="AG35" s="23" t="n">
        <v>0</v>
      </c>
      <c r="AH35" s="23" t="s">
        <v>16</v>
      </c>
      <c r="AI35" s="23" t="n">
        <v>10</v>
      </c>
      <c r="AJ35" s="23" t="n">
        <v>5</v>
      </c>
      <c r="AK35" s="23" t="n">
        <v>10</v>
      </c>
      <c r="AL35" s="38"/>
      <c r="AM35" s="38"/>
      <c r="AN35" s="38"/>
      <c r="AO35" s="38"/>
      <c r="AP35" s="38"/>
      <c r="AQ35" s="38"/>
      <c r="AR35" s="38"/>
      <c r="AS35" s="39"/>
      <c r="AT35" s="26" t="n">
        <f aca="false">SUM(O35:AS35)</f>
        <v>96</v>
      </c>
      <c r="AV35" s="26"/>
      <c r="BA35" s="27" t="n">
        <f aca="false">SUM(O35:AS35)</f>
        <v>96</v>
      </c>
    </row>
    <row r="36" s="27" customFormat="true" ht="11.25" hidden="false" customHeight="false" outlineLevel="0" collapsed="false">
      <c r="A36" s="28" t="s">
        <v>45</v>
      </c>
      <c r="B36" s="19"/>
      <c r="C36" s="20"/>
      <c r="D36" s="29" t="s">
        <v>5</v>
      </c>
      <c r="E36" s="30" t="s">
        <v>8</v>
      </c>
      <c r="F36" s="29" t="s">
        <v>3</v>
      </c>
      <c r="G36" s="30" t="s">
        <v>9</v>
      </c>
      <c r="H36" s="29" t="s">
        <v>4</v>
      </c>
      <c r="I36" s="30" t="s">
        <v>6</v>
      </c>
      <c r="J36" s="29" t="s">
        <v>11</v>
      </c>
      <c r="K36" s="30" t="s">
        <v>15</v>
      </c>
      <c r="L36" s="29" t="s">
        <v>10</v>
      </c>
      <c r="M36" s="30" t="s">
        <v>12</v>
      </c>
      <c r="N36" s="42"/>
      <c r="O36" s="42" t="n">
        <v>-24</v>
      </c>
      <c r="P36" s="32" t="n">
        <v>5</v>
      </c>
      <c r="Q36" s="32" t="n">
        <v>5</v>
      </c>
      <c r="R36" s="32" t="n">
        <v>5</v>
      </c>
      <c r="S36" s="32" t="n">
        <v>5</v>
      </c>
      <c r="T36" s="32" t="n">
        <v>5</v>
      </c>
      <c r="U36" s="32" t="n">
        <v>10</v>
      </c>
      <c r="V36" s="32" t="n">
        <v>5</v>
      </c>
      <c r="W36" s="32" t="n">
        <v>-5</v>
      </c>
      <c r="X36" s="33" t="n">
        <v>7</v>
      </c>
      <c r="Y36" s="33" t="s">
        <v>16</v>
      </c>
      <c r="Z36" s="32" t="n">
        <v>5</v>
      </c>
      <c r="AA36" s="32" t="n">
        <v>5</v>
      </c>
      <c r="AB36" s="32" t="n">
        <v>10</v>
      </c>
      <c r="AC36" s="33" t="n">
        <v>5</v>
      </c>
      <c r="AD36" s="32" t="n">
        <v>5</v>
      </c>
      <c r="AE36" s="32" t="n">
        <v>5</v>
      </c>
      <c r="AF36" s="32" t="n">
        <v>5</v>
      </c>
      <c r="AG36" s="32" t="n">
        <v>0</v>
      </c>
      <c r="AH36" s="32" t="n">
        <v>10</v>
      </c>
      <c r="AI36" s="32" t="n">
        <v>20</v>
      </c>
      <c r="AJ36" s="32" t="s">
        <v>16</v>
      </c>
      <c r="AK36" s="32" t="n">
        <v>10</v>
      </c>
      <c r="AL36" s="32" t="n">
        <v>0</v>
      </c>
      <c r="AM36" s="32" t="n">
        <v>10</v>
      </c>
      <c r="AN36" s="32" t="n">
        <v>20</v>
      </c>
      <c r="AO36" s="32"/>
      <c r="AP36" s="32"/>
      <c r="AQ36" s="32"/>
      <c r="AR36" s="32"/>
      <c r="AS36" s="45"/>
      <c r="AT36" s="26" t="n">
        <f aca="false">SUM(O36:AS36)</f>
        <v>128</v>
      </c>
      <c r="AV36" s="26"/>
      <c r="BA36" s="27" t="n">
        <f aca="false">SUM(O36:AS36)</f>
        <v>128</v>
      </c>
    </row>
    <row r="37" s="27" customFormat="true" ht="11.25" hidden="false" customHeight="true" outlineLevel="0" collapsed="false">
      <c r="A37" s="18" t="s">
        <v>46</v>
      </c>
      <c r="B37" s="19"/>
      <c r="C37" s="20" t="s">
        <v>47</v>
      </c>
      <c r="D37" s="21" t="s">
        <v>3</v>
      </c>
      <c r="E37" s="22" t="s">
        <v>8</v>
      </c>
      <c r="F37" s="21" t="s">
        <v>5</v>
      </c>
      <c r="G37" s="22" t="s">
        <v>6</v>
      </c>
      <c r="H37" s="21" t="s">
        <v>9</v>
      </c>
      <c r="I37" s="22" t="s">
        <v>4</v>
      </c>
      <c r="J37" s="21" t="s">
        <v>10</v>
      </c>
      <c r="K37" s="22" t="s">
        <v>11</v>
      </c>
      <c r="L37" s="21" t="s">
        <v>15</v>
      </c>
      <c r="M37" s="22" t="s">
        <v>29</v>
      </c>
      <c r="N37" s="42"/>
      <c r="O37" s="42" t="n">
        <v>-20</v>
      </c>
      <c r="P37" s="23" t="n">
        <v>10</v>
      </c>
      <c r="Q37" s="23" t="n">
        <v>5</v>
      </c>
      <c r="R37" s="23" t="n">
        <v>0</v>
      </c>
      <c r="S37" s="23" t="n">
        <v>3</v>
      </c>
      <c r="T37" s="23" t="n">
        <v>20</v>
      </c>
      <c r="U37" s="23" t="n">
        <v>10</v>
      </c>
      <c r="V37" s="23" t="n">
        <v>5</v>
      </c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9"/>
      <c r="AT37" s="26" t="n">
        <f aca="false">SUM(O37:AS37)</f>
        <v>33</v>
      </c>
      <c r="AV37" s="40"/>
      <c r="BA37" s="27" t="n">
        <f aca="false">SUM(O37:AS37)</f>
        <v>33</v>
      </c>
    </row>
    <row r="38" s="27" customFormat="true" ht="11.25" hidden="false" customHeight="false" outlineLevel="0" collapsed="false">
      <c r="A38" s="28" t="s">
        <v>48</v>
      </c>
      <c r="B38" s="19"/>
      <c r="C38" s="20"/>
      <c r="D38" s="29" t="s">
        <v>5</v>
      </c>
      <c r="E38" s="30" t="s">
        <v>3</v>
      </c>
      <c r="F38" s="29" t="s">
        <v>8</v>
      </c>
      <c r="G38" s="30" t="s">
        <v>4</v>
      </c>
      <c r="H38" s="29" t="s">
        <v>6</v>
      </c>
      <c r="I38" s="30" t="s">
        <v>9</v>
      </c>
      <c r="J38" s="29" t="s">
        <v>10</v>
      </c>
      <c r="K38" s="30" t="s">
        <v>11</v>
      </c>
      <c r="L38" s="29" t="s">
        <v>29</v>
      </c>
      <c r="M38" s="30" t="s">
        <v>15</v>
      </c>
      <c r="N38" s="42"/>
      <c r="O38" s="42" t="n">
        <v>-36</v>
      </c>
      <c r="P38" s="46" t="n">
        <v>5</v>
      </c>
      <c r="Q38" s="46" t="n">
        <v>10</v>
      </c>
      <c r="R38" s="46" t="n">
        <v>0</v>
      </c>
      <c r="S38" s="46" t="n">
        <v>3</v>
      </c>
      <c r="T38" s="46" t="n">
        <v>20</v>
      </c>
      <c r="U38" s="46" t="n">
        <v>10</v>
      </c>
      <c r="V38" s="46" t="s">
        <v>16</v>
      </c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8"/>
      <c r="AT38" s="26" t="n">
        <f aca="false">SUM(O38:AS38)</f>
        <v>12</v>
      </c>
      <c r="AV38" s="26"/>
      <c r="BA38" s="27" t="n">
        <f aca="false">SUM(O38:AS38)</f>
        <v>12</v>
      </c>
    </row>
    <row r="39" s="27" customFormat="true" ht="11.25" hidden="false" customHeight="true" outlineLevel="0" collapsed="false">
      <c r="A39" s="18" t="s">
        <v>49</v>
      </c>
      <c r="B39" s="19"/>
      <c r="C39" s="20" t="s">
        <v>50</v>
      </c>
      <c r="D39" s="21" t="s">
        <v>8</v>
      </c>
      <c r="E39" s="22" t="s">
        <v>3</v>
      </c>
      <c r="F39" s="21" t="s">
        <v>5</v>
      </c>
      <c r="G39" s="22" t="s">
        <v>4</v>
      </c>
      <c r="H39" s="21" t="s">
        <v>9</v>
      </c>
      <c r="I39" s="22" t="s">
        <v>6</v>
      </c>
      <c r="J39" s="21" t="s">
        <v>12</v>
      </c>
      <c r="K39" s="22" t="s">
        <v>11</v>
      </c>
      <c r="L39" s="21" t="s">
        <v>15</v>
      </c>
      <c r="M39" s="22" t="s">
        <v>27</v>
      </c>
      <c r="N39" s="42"/>
      <c r="O39" s="42" t="n">
        <v>-40</v>
      </c>
      <c r="P39" s="37" t="n">
        <v>0</v>
      </c>
      <c r="Q39" s="23" t="n">
        <v>7</v>
      </c>
      <c r="R39" s="23" t="n">
        <v>0</v>
      </c>
      <c r="S39" s="23" t="n">
        <v>10</v>
      </c>
      <c r="T39" s="23" t="n">
        <v>7</v>
      </c>
      <c r="U39" s="23" t="n">
        <v>10</v>
      </c>
      <c r="V39" s="23" t="n">
        <v>8</v>
      </c>
      <c r="W39" s="23" t="n">
        <v>0</v>
      </c>
      <c r="X39" s="24" t="n">
        <v>-5</v>
      </c>
      <c r="Y39" s="24" t="s">
        <v>16</v>
      </c>
      <c r="Z39" s="23" t="n">
        <v>8</v>
      </c>
      <c r="AA39" s="23" t="n">
        <v>5</v>
      </c>
      <c r="AB39" s="23" t="n">
        <v>0</v>
      </c>
      <c r="AC39" s="24" t="n">
        <v>3</v>
      </c>
      <c r="AD39" s="23" t="n">
        <v>10</v>
      </c>
      <c r="AE39" s="23" t="n">
        <v>8</v>
      </c>
      <c r="AF39" s="23" t="n">
        <v>5</v>
      </c>
      <c r="AG39" s="23" t="n">
        <v>3</v>
      </c>
      <c r="AH39" s="23" t="n">
        <v>10</v>
      </c>
      <c r="AI39" s="23" t="n">
        <v>10</v>
      </c>
      <c r="AJ39" s="23" t="s">
        <v>16</v>
      </c>
      <c r="AK39" s="23" t="n">
        <v>10</v>
      </c>
      <c r="AL39" s="23" t="n">
        <v>1</v>
      </c>
      <c r="AM39" s="23" t="n">
        <v>20</v>
      </c>
      <c r="AN39" s="23" t="n">
        <v>10</v>
      </c>
      <c r="AO39" s="23"/>
      <c r="AP39" s="23"/>
      <c r="AQ39" s="38"/>
      <c r="AR39" s="38"/>
      <c r="AS39" s="39"/>
      <c r="AT39" s="26" t="n">
        <f aca="false">SUM(O39:AS39)</f>
        <v>100</v>
      </c>
      <c r="AV39" s="26"/>
      <c r="BA39" s="27" t="n">
        <f aca="false">SUM(O39:AS39)</f>
        <v>100</v>
      </c>
    </row>
    <row r="40" s="27" customFormat="true" ht="11.25" hidden="false" customHeight="false" outlineLevel="0" collapsed="false">
      <c r="A40" s="28" t="s">
        <v>51</v>
      </c>
      <c r="B40" s="19"/>
      <c r="C40" s="20"/>
      <c r="D40" s="29" t="s">
        <v>5</v>
      </c>
      <c r="E40" s="30" t="s">
        <v>8</v>
      </c>
      <c r="F40" s="29" t="s">
        <v>3</v>
      </c>
      <c r="G40" s="30" t="s">
        <v>4</v>
      </c>
      <c r="H40" s="29" t="s">
        <v>12</v>
      </c>
      <c r="I40" s="30" t="s">
        <v>9</v>
      </c>
      <c r="J40" s="29" t="s">
        <v>6</v>
      </c>
      <c r="K40" s="30" t="s">
        <v>15</v>
      </c>
      <c r="L40" s="29" t="s">
        <v>11</v>
      </c>
      <c r="M40" s="30" t="s">
        <v>7</v>
      </c>
      <c r="N40" s="49"/>
      <c r="O40" s="49" t="n">
        <v>-38</v>
      </c>
      <c r="P40" s="41" t="n">
        <v>20</v>
      </c>
      <c r="Q40" s="32" t="n">
        <v>7</v>
      </c>
      <c r="R40" s="32" t="n">
        <v>3</v>
      </c>
      <c r="S40" s="32" t="n">
        <v>5</v>
      </c>
      <c r="T40" s="32" t="n">
        <v>7</v>
      </c>
      <c r="U40" s="32" t="n">
        <v>8</v>
      </c>
      <c r="V40" s="32" t="n">
        <v>7</v>
      </c>
      <c r="W40" s="32" t="n">
        <v>2</v>
      </c>
      <c r="X40" s="33" t="n">
        <v>3</v>
      </c>
      <c r="Y40" s="33" t="n">
        <v>4</v>
      </c>
      <c r="Z40" s="32" t="s">
        <v>16</v>
      </c>
      <c r="AA40" s="32" t="n">
        <v>3</v>
      </c>
      <c r="AB40" s="32" t="n">
        <v>3</v>
      </c>
      <c r="AC40" s="33" t="n">
        <v>5</v>
      </c>
      <c r="AD40" s="32" t="n">
        <v>5</v>
      </c>
      <c r="AE40" s="32" t="n">
        <v>5</v>
      </c>
      <c r="AF40" s="32" t="n">
        <v>3</v>
      </c>
      <c r="AG40" s="32" t="n">
        <v>3</v>
      </c>
      <c r="AH40" s="32" t="n">
        <v>10</v>
      </c>
      <c r="AI40" s="32" t="n">
        <v>10</v>
      </c>
      <c r="AJ40" s="32" t="n">
        <v>7</v>
      </c>
      <c r="AK40" s="32" t="s">
        <v>16</v>
      </c>
      <c r="AL40" s="32" t="n">
        <v>10</v>
      </c>
      <c r="AM40" s="32" t="n">
        <v>10</v>
      </c>
      <c r="AN40" s="32" t="n">
        <v>10</v>
      </c>
      <c r="AO40" s="32"/>
      <c r="AP40" s="32"/>
      <c r="AQ40" s="35"/>
      <c r="AR40" s="35"/>
      <c r="AS40" s="36"/>
      <c r="AT40" s="26" t="n">
        <f aca="false">SUM(O40:AS40)</f>
        <v>112</v>
      </c>
      <c r="AV40" s="26"/>
      <c r="BA40" s="27" t="n">
        <f aca="false">SUM(O40:AS40)</f>
        <v>112</v>
      </c>
    </row>
    <row r="41" s="27" customFormat="true" ht="10.5" hidden="false" customHeight="true" outlineLevel="0" collapsed="false">
      <c r="A41" s="50" t="s">
        <v>52</v>
      </c>
      <c r="B41" s="26"/>
      <c r="C41" s="51"/>
      <c r="D41" s="50" t="s">
        <v>3</v>
      </c>
      <c r="E41" s="50" t="s">
        <v>8</v>
      </c>
      <c r="F41" s="50" t="s">
        <v>5</v>
      </c>
      <c r="G41" s="50" t="s">
        <v>9</v>
      </c>
      <c r="H41" s="50" t="s">
        <v>6</v>
      </c>
      <c r="I41" s="50" t="s">
        <v>4</v>
      </c>
      <c r="J41" s="50" t="s">
        <v>10</v>
      </c>
      <c r="K41" s="50" t="s">
        <v>11</v>
      </c>
      <c r="L41" s="50" t="s">
        <v>53</v>
      </c>
      <c r="M41" s="50" t="s">
        <v>15</v>
      </c>
      <c r="O41" s="27" t="n">
        <v>-30</v>
      </c>
      <c r="P41" s="52" t="n">
        <v>3</v>
      </c>
      <c r="Q41" s="52" t="n">
        <v>7</v>
      </c>
      <c r="R41" s="52" t="n">
        <v>4</v>
      </c>
      <c r="S41" s="52" t="n">
        <v>5</v>
      </c>
      <c r="T41" s="52" t="n">
        <v>10</v>
      </c>
      <c r="U41" s="52" t="n">
        <v>20</v>
      </c>
      <c r="V41" s="52" t="n">
        <v>3</v>
      </c>
      <c r="W41" s="52" t="n">
        <v>0</v>
      </c>
      <c r="X41" s="17" t="n">
        <v>5</v>
      </c>
      <c r="Y41" s="17" t="n">
        <v>5</v>
      </c>
      <c r="Z41" s="52" t="n">
        <v>7</v>
      </c>
      <c r="AA41" s="52" t="n">
        <v>10</v>
      </c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26"/>
      <c r="AV41" s="26"/>
    </row>
    <row r="42" customFormat="false" ht="11.25" hidden="false" customHeight="false" outlineLevel="0" collapsed="false">
      <c r="A42" s="5"/>
      <c r="B42" s="6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5"/>
      <c r="AV42" s="6"/>
    </row>
    <row r="43" customFormat="false" ht="11.25" hidden="false" customHeight="false" outlineLevel="0" collapsed="false">
      <c r="A43" s="54"/>
      <c r="C43" s="54"/>
      <c r="T43" s="6"/>
      <c r="X43" s="2" t="s">
        <v>1</v>
      </c>
      <c r="Y43" s="2" t="s">
        <v>1</v>
      </c>
      <c r="AC43" s="2" t="s">
        <v>1</v>
      </c>
    </row>
    <row r="44" customFormat="false" ht="11.25" hidden="false" customHeight="false" outlineLevel="0" collapsed="false">
      <c r="A44" s="5"/>
      <c r="B44" s="6"/>
      <c r="D44" s="8" t="s">
        <v>2</v>
      </c>
      <c r="E44" s="8"/>
      <c r="F44" s="8"/>
      <c r="G44" s="8"/>
      <c r="H44" s="8"/>
      <c r="I44" s="8"/>
      <c r="J44" s="8"/>
      <c r="K44" s="8"/>
      <c r="L44" s="8"/>
      <c r="M44" s="8"/>
      <c r="N44" s="9"/>
      <c r="O44" s="15"/>
      <c r="P44" s="11" t="n">
        <v>1</v>
      </c>
      <c r="Q44" s="11" t="n">
        <v>2</v>
      </c>
      <c r="R44" s="11" t="n">
        <v>3</v>
      </c>
      <c r="S44" s="11" t="n">
        <v>4</v>
      </c>
      <c r="T44" s="11" t="n">
        <v>5</v>
      </c>
      <c r="U44" s="11" t="n">
        <v>6</v>
      </c>
      <c r="V44" s="11" t="n">
        <v>7</v>
      </c>
      <c r="W44" s="11" t="n">
        <v>8</v>
      </c>
      <c r="X44" s="12" t="n">
        <v>9</v>
      </c>
      <c r="Y44" s="12" t="n">
        <v>10</v>
      </c>
      <c r="Z44" s="11" t="n">
        <v>11</v>
      </c>
      <c r="AA44" s="11" t="n">
        <v>12</v>
      </c>
      <c r="AB44" s="11" t="n">
        <v>13</v>
      </c>
      <c r="AC44" s="12" t="n">
        <v>14</v>
      </c>
      <c r="AD44" s="11" t="n">
        <v>15</v>
      </c>
      <c r="AE44" s="11" t="n">
        <v>16</v>
      </c>
      <c r="AF44" s="11" t="n">
        <v>17</v>
      </c>
      <c r="AG44" s="11" t="n">
        <v>18</v>
      </c>
      <c r="AH44" s="11" t="n">
        <v>19</v>
      </c>
      <c r="AI44" s="11" t="n">
        <v>20</v>
      </c>
      <c r="AJ44" s="11" t="n">
        <v>21</v>
      </c>
      <c r="AK44" s="11" t="n">
        <v>22</v>
      </c>
      <c r="AL44" s="11" t="n">
        <v>23</v>
      </c>
      <c r="AM44" s="11" t="n">
        <v>24</v>
      </c>
      <c r="AN44" s="11" t="n">
        <v>25</v>
      </c>
      <c r="AO44" s="11" t="n">
        <v>26</v>
      </c>
      <c r="AP44" s="11" t="n">
        <v>27</v>
      </c>
      <c r="AQ44" s="11" t="n">
        <v>28</v>
      </c>
      <c r="AR44" s="11" t="n">
        <v>29</v>
      </c>
      <c r="AS44" s="13" t="n">
        <v>30</v>
      </c>
      <c r="AT44" s="6"/>
      <c r="AU44" s="5"/>
      <c r="AV44" s="6"/>
      <c r="AW44" s="5"/>
      <c r="AX44" s="5"/>
    </row>
    <row r="45" customFormat="false" ht="11.25" hidden="false" customHeight="false" outlineLevel="0" collapsed="false">
      <c r="A45" s="5"/>
      <c r="B45" s="6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5"/>
      <c r="O45" s="15"/>
      <c r="P45" s="16"/>
      <c r="Q45" s="16"/>
      <c r="R45" s="16"/>
      <c r="S45" s="16"/>
      <c r="T45" s="16"/>
      <c r="U45" s="16"/>
      <c r="V45" s="16"/>
      <c r="W45" s="16"/>
      <c r="X45" s="17"/>
      <c r="Y45" s="17"/>
      <c r="Z45" s="16"/>
      <c r="AA45" s="16"/>
      <c r="AB45" s="16"/>
      <c r="AC45" s="17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6"/>
      <c r="AU45" s="5"/>
      <c r="AV45" s="6"/>
      <c r="AW45" s="5"/>
      <c r="AX45" s="5"/>
    </row>
    <row r="46" s="27" customFormat="true" ht="11.25" hidden="false" customHeight="true" outlineLevel="0" collapsed="false">
      <c r="A46" s="18" t="s">
        <v>13</v>
      </c>
      <c r="B46" s="19"/>
      <c r="C46" s="20" t="s">
        <v>14</v>
      </c>
      <c r="D46" s="21"/>
      <c r="E46" s="22"/>
      <c r="F46" s="21"/>
      <c r="G46" s="22"/>
      <c r="H46" s="21"/>
      <c r="I46" s="22"/>
      <c r="J46" s="21"/>
      <c r="K46" s="22"/>
      <c r="L46" s="21"/>
      <c r="M46" s="22"/>
      <c r="N46" s="55"/>
      <c r="O46" s="18" t="n">
        <v>-18</v>
      </c>
      <c r="P46" s="23" t="n">
        <f aca="false">+O46+P19</f>
        <v>-13</v>
      </c>
      <c r="Q46" s="23" t="n">
        <f aca="false">+P46+Q19</f>
        <v>-3</v>
      </c>
      <c r="R46" s="23" t="n">
        <f aca="false">+Q46+R19</f>
        <v>-3</v>
      </c>
      <c r="S46" s="23" t="n">
        <f aca="false">+R46+S19</f>
        <v>7</v>
      </c>
      <c r="T46" s="23" t="n">
        <f aca="false">+S46+T19</f>
        <v>12</v>
      </c>
      <c r="U46" s="23" t="n">
        <f aca="false">+T46+U19</f>
        <v>17</v>
      </c>
      <c r="V46" s="23" t="n">
        <f aca="false">+U46+V19</f>
        <v>22</v>
      </c>
      <c r="W46" s="23" t="n">
        <f aca="false">+V46+W19</f>
        <v>17</v>
      </c>
      <c r="X46" s="24" t="n">
        <v>18</v>
      </c>
      <c r="Y46" s="24" t="n">
        <v>18</v>
      </c>
      <c r="Z46" s="23" t="n">
        <f aca="false">+Y46+Z19</f>
        <v>18</v>
      </c>
      <c r="AA46" s="23" t="n">
        <f aca="false">+Z46+AA19</f>
        <v>28</v>
      </c>
      <c r="AB46" s="23" t="n">
        <f aca="false">+AA46+AB19</f>
        <v>38</v>
      </c>
      <c r="AC46" s="24" t="n">
        <f aca="false">+AB46+AC19</f>
        <v>43</v>
      </c>
      <c r="AD46" s="23" t="n">
        <f aca="false">+AC46+AD19</f>
        <v>48</v>
      </c>
      <c r="AE46" s="23" t="n">
        <f aca="false">+AD46+AE19</f>
        <v>58</v>
      </c>
      <c r="AF46" s="23" t="n">
        <f aca="false">+AE46+AF19</f>
        <v>58</v>
      </c>
      <c r="AG46" s="23" t="n">
        <f aca="false">+AF46+AG19</f>
        <v>58</v>
      </c>
      <c r="AH46" s="23" t="n">
        <f aca="false">+AG46+AH19</f>
        <v>68</v>
      </c>
      <c r="AI46" s="23" t="n">
        <f aca="false">+AH46+AI19</f>
        <v>78</v>
      </c>
      <c r="AJ46" s="23" t="n">
        <v>78</v>
      </c>
      <c r="AK46" s="23" t="n">
        <f aca="false">+AJ46+AK19</f>
        <v>88</v>
      </c>
      <c r="AL46" s="23" t="n">
        <f aca="false">+AK46+AL19</f>
        <v>88</v>
      </c>
      <c r="AM46" s="23" t="n">
        <f aca="false">+AL46+AM19</f>
        <v>93</v>
      </c>
      <c r="AN46" s="23" t="n">
        <f aca="false">+AM46+AN19</f>
        <v>113</v>
      </c>
      <c r="AO46" s="23"/>
      <c r="AP46" s="23"/>
      <c r="AQ46" s="23"/>
      <c r="AR46" s="23"/>
      <c r="AS46" s="25"/>
      <c r="AT46" s="26" t="n">
        <f aca="false">SUM(O46:AS46)</f>
        <v>1029</v>
      </c>
      <c r="AV46" s="26"/>
      <c r="BB46" s="27" t="n">
        <v>8</v>
      </c>
    </row>
    <row r="47" s="27" customFormat="true" ht="11.25" hidden="false" customHeight="false" outlineLevel="0" collapsed="false">
      <c r="A47" s="28" t="s">
        <v>17</v>
      </c>
      <c r="B47" s="19"/>
      <c r="C47" s="20"/>
      <c r="D47" s="29"/>
      <c r="E47" s="30"/>
      <c r="F47" s="29"/>
      <c r="G47" s="30"/>
      <c r="H47" s="29"/>
      <c r="I47" s="30"/>
      <c r="J47" s="29"/>
      <c r="K47" s="30"/>
      <c r="L47" s="29"/>
      <c r="M47" s="30"/>
      <c r="N47" s="56"/>
      <c r="O47" s="31" t="n">
        <v>-10</v>
      </c>
      <c r="P47" s="32" t="n">
        <f aca="false">+O47+P20</f>
        <v>-5</v>
      </c>
      <c r="Q47" s="32" t="n">
        <f aca="false">+P47+Q20</f>
        <v>0</v>
      </c>
      <c r="R47" s="32" t="n">
        <f aca="false">+Q47+R20</f>
        <v>5</v>
      </c>
      <c r="S47" s="32" t="n">
        <f aca="false">+R47+S20</f>
        <v>15</v>
      </c>
      <c r="T47" s="32" t="n">
        <f aca="false">+S47+T20</f>
        <v>20</v>
      </c>
      <c r="U47" s="32" t="n">
        <f aca="false">+T47+U20</f>
        <v>25</v>
      </c>
      <c r="V47" s="32" t="n">
        <f aca="false">+U47+V20</f>
        <v>30</v>
      </c>
      <c r="W47" s="32" t="n">
        <f aca="false">+V47+W20</f>
        <v>25</v>
      </c>
      <c r="X47" s="33" t="n">
        <v>30</v>
      </c>
      <c r="Y47" s="33" t="n">
        <f aca="false">+X47+Y20</f>
        <v>35</v>
      </c>
      <c r="Z47" s="32" t="n">
        <f aca="false">+Y47+Z20</f>
        <v>40</v>
      </c>
      <c r="AA47" s="32" t="n">
        <v>40</v>
      </c>
      <c r="AB47" s="32" t="n">
        <f aca="false">+AA47+AB20</f>
        <v>45</v>
      </c>
      <c r="AC47" s="33" t="n">
        <f aca="false">+AB47+AC20</f>
        <v>45</v>
      </c>
      <c r="AD47" s="32" t="n">
        <f aca="false">+AC47+AD20</f>
        <v>50</v>
      </c>
      <c r="AE47" s="32" t="n">
        <f aca="false">+AD47+AE20</f>
        <v>60</v>
      </c>
      <c r="AF47" s="32" t="n">
        <f aca="false">+AE47+AF20</f>
        <v>60</v>
      </c>
      <c r="AG47" s="32" t="n">
        <f aca="false">+AF47+AG20</f>
        <v>60</v>
      </c>
      <c r="AH47" s="32" t="n">
        <f aca="false">+AG47+AH20</f>
        <v>70</v>
      </c>
      <c r="AI47" s="32" t="n">
        <f aca="false">+AH47+AI20</f>
        <v>80</v>
      </c>
      <c r="AJ47" s="32" t="n">
        <f aca="false">+AI47+AJ20</f>
        <v>85</v>
      </c>
      <c r="AK47" s="32" t="n">
        <f aca="false">+AJ47+AK20</f>
        <v>90</v>
      </c>
      <c r="AL47" s="32" t="n">
        <v>90</v>
      </c>
      <c r="AM47" s="32" t="n">
        <f aca="false">+AL47+AM20</f>
        <v>100</v>
      </c>
      <c r="AN47" s="32" t="n">
        <f aca="false">+AM47+AN20</f>
        <v>120</v>
      </c>
      <c r="AO47" s="32"/>
      <c r="AP47" s="32"/>
      <c r="AQ47" s="26"/>
      <c r="AR47" s="32"/>
      <c r="AS47" s="45"/>
      <c r="AT47" s="26" t="n">
        <f aca="false">SUM(O47:AS47)</f>
        <v>1205</v>
      </c>
      <c r="AV47" s="26"/>
      <c r="BB47" s="27" t="n">
        <v>5</v>
      </c>
    </row>
    <row r="48" s="27" customFormat="true" ht="11.25" hidden="false" customHeight="true" outlineLevel="0" collapsed="false">
      <c r="A48" s="18" t="s">
        <v>18</v>
      </c>
      <c r="B48" s="19"/>
      <c r="C48" s="20" t="s">
        <v>19</v>
      </c>
      <c r="D48" s="21"/>
      <c r="E48" s="22"/>
      <c r="F48" s="21"/>
      <c r="G48" s="22"/>
      <c r="H48" s="21"/>
      <c r="I48" s="22"/>
      <c r="J48" s="21"/>
      <c r="K48" s="22"/>
      <c r="L48" s="21"/>
      <c r="M48" s="22"/>
      <c r="N48" s="55"/>
      <c r="O48" s="31" t="n">
        <v>-42</v>
      </c>
      <c r="P48" s="23" t="n">
        <f aca="false">+O48+P21</f>
        <v>-37</v>
      </c>
      <c r="Q48" s="23" t="n">
        <f aca="false">+P48+Q21</f>
        <v>-32</v>
      </c>
      <c r="R48" s="23" t="n">
        <f aca="false">+Q48+R21</f>
        <v>-32</v>
      </c>
      <c r="S48" s="23" t="n">
        <f aca="false">+R48+S21</f>
        <v>-22</v>
      </c>
      <c r="T48" s="23" t="n">
        <f aca="false">+S48+T21</f>
        <v>-17</v>
      </c>
      <c r="U48" s="23" t="n">
        <f aca="false">+T48+U21</f>
        <v>-12</v>
      </c>
      <c r="V48" s="23" t="n">
        <f aca="false">+U48+V21</f>
        <v>-7</v>
      </c>
      <c r="W48" s="23" t="n">
        <f aca="false">+V48+W21</f>
        <v>-12</v>
      </c>
      <c r="X48" s="24" t="n">
        <v>-7</v>
      </c>
      <c r="Y48" s="24" t="n">
        <f aca="false">+X48+Y21</f>
        <v>-2</v>
      </c>
      <c r="Z48" s="23" t="n">
        <v>-2</v>
      </c>
      <c r="AA48" s="23" t="n">
        <f aca="false">+Z48+AA21</f>
        <v>8</v>
      </c>
      <c r="AB48" s="23" t="n">
        <f aca="false">+AA48+AB21</f>
        <v>18</v>
      </c>
      <c r="AC48" s="24" t="n">
        <f aca="false">+AB48+AC21</f>
        <v>21</v>
      </c>
      <c r="AD48" s="23" t="n">
        <f aca="false">+AC48+AD21</f>
        <v>31</v>
      </c>
      <c r="AE48" s="23" t="n">
        <f aca="false">+AD48+AE21</f>
        <v>36</v>
      </c>
      <c r="AF48" s="23" t="n">
        <f aca="false">+AE48+AF21</f>
        <v>36</v>
      </c>
      <c r="AG48" s="23" t="n">
        <f aca="false">+AF48+AG21</f>
        <v>36</v>
      </c>
      <c r="AH48" s="23" t="n">
        <f aca="false">+AG48+AH21</f>
        <v>46</v>
      </c>
      <c r="AI48" s="23" t="n">
        <f aca="false">+AH48+AI21</f>
        <v>56</v>
      </c>
      <c r="AJ48" s="23" t="n">
        <v>56</v>
      </c>
      <c r="AK48" s="23" t="n">
        <f aca="false">+AJ48+AK21</f>
        <v>66</v>
      </c>
      <c r="AL48" s="23" t="n">
        <f aca="false">+AK48+AL21</f>
        <v>66</v>
      </c>
      <c r="AM48" s="23" t="n">
        <f aca="false">+AL48+AM21</f>
        <v>71</v>
      </c>
      <c r="AN48" s="23" t="n">
        <f aca="false">+AM48+AN21</f>
        <v>91</v>
      </c>
      <c r="AO48" s="23"/>
      <c r="AP48" s="23"/>
      <c r="AQ48" s="23"/>
      <c r="AR48" s="23"/>
      <c r="AS48" s="25"/>
      <c r="AT48" s="26" t="n">
        <f aca="false">SUM(O48:AS48)</f>
        <v>414</v>
      </c>
      <c r="AV48" s="40"/>
    </row>
    <row r="49" s="27" customFormat="true" ht="11.25" hidden="false" customHeight="false" outlineLevel="0" collapsed="false">
      <c r="A49" s="28" t="s">
        <v>21</v>
      </c>
      <c r="B49" s="19"/>
      <c r="C49" s="20"/>
      <c r="D49" s="29"/>
      <c r="E49" s="30"/>
      <c r="F49" s="29"/>
      <c r="G49" s="30"/>
      <c r="H49" s="29"/>
      <c r="I49" s="30"/>
      <c r="J49" s="29"/>
      <c r="K49" s="30"/>
      <c r="L49" s="29"/>
      <c r="M49" s="30"/>
      <c r="N49" s="56"/>
      <c r="O49" s="31" t="n">
        <v>-4</v>
      </c>
      <c r="P49" s="32" t="n">
        <f aca="false">+O49+P22</f>
        <v>1</v>
      </c>
      <c r="Q49" s="32" t="n">
        <f aca="false">+P49+Q22</f>
        <v>8</v>
      </c>
      <c r="R49" s="32" t="n">
        <f aca="false">+Q49+R22</f>
        <v>11</v>
      </c>
      <c r="S49" s="32" t="n">
        <f aca="false">+R49+S22</f>
        <v>16</v>
      </c>
      <c r="T49" s="32" t="n">
        <f aca="false">+S49+T22</f>
        <v>20</v>
      </c>
      <c r="U49" s="32" t="n">
        <f aca="false">+T49+U22</f>
        <v>25</v>
      </c>
      <c r="V49" s="32" t="n">
        <f aca="false">+U49+V22</f>
        <v>30</v>
      </c>
      <c r="W49" s="32" t="n">
        <f aca="false">+V49+W22</f>
        <v>25</v>
      </c>
      <c r="X49" s="33" t="n">
        <f aca="false">+W49+X22</f>
        <v>34</v>
      </c>
      <c r="Y49" s="33" t="n">
        <f aca="false">+X49+Y22</f>
        <v>39</v>
      </c>
      <c r="Z49" s="32" t="n">
        <f aca="false">+Y49+Z22</f>
        <v>44</v>
      </c>
      <c r="AA49" s="32" t="n">
        <v>44</v>
      </c>
      <c r="AB49" s="32" t="n">
        <f aca="false">+AA49+AB22</f>
        <v>54</v>
      </c>
      <c r="AC49" s="33" t="n">
        <f aca="false">+AB49+AC22</f>
        <v>58</v>
      </c>
      <c r="AD49" s="32" t="n">
        <f aca="false">+AC49+AD22</f>
        <v>64</v>
      </c>
      <c r="AE49" s="32" t="n">
        <f aca="false">+AD49+AE22</f>
        <v>71</v>
      </c>
      <c r="AF49" s="32" t="n">
        <f aca="false">+AE49+AF22</f>
        <v>71</v>
      </c>
      <c r="AG49" s="32" t="n">
        <f aca="false">+AF49+AG22</f>
        <v>74</v>
      </c>
      <c r="AH49" s="32" t="n">
        <f aca="false">+AG49+AH22</f>
        <v>84</v>
      </c>
      <c r="AI49" s="32" t="n">
        <f aca="false">+AH49+AI22</f>
        <v>94</v>
      </c>
      <c r="AJ49" s="32" t="n">
        <f aca="false">+AI49+AJ22</f>
        <v>99</v>
      </c>
      <c r="AK49" s="32" t="n">
        <f aca="false">+AJ49+AK22</f>
        <v>109</v>
      </c>
      <c r="AL49" s="32" t="n">
        <v>109</v>
      </c>
      <c r="AM49" s="32" t="n">
        <f aca="false">+AL49+AM22</f>
        <v>114</v>
      </c>
      <c r="AN49" s="32" t="n">
        <f aca="false">+AM49+AN22</f>
        <v>134</v>
      </c>
      <c r="AO49" s="32"/>
      <c r="AP49" s="32"/>
      <c r="AQ49" s="32"/>
      <c r="AR49" s="32"/>
      <c r="AS49" s="45"/>
      <c r="AT49" s="26" t="n">
        <f aca="false">SUM(O49:AS49)</f>
        <v>1428</v>
      </c>
      <c r="AV49" s="40"/>
      <c r="BB49" s="27" t="n">
        <v>3</v>
      </c>
    </row>
    <row r="50" s="27" customFormat="true" ht="11.25" hidden="false" customHeight="true" outlineLevel="0" collapsed="false">
      <c r="A50" s="18" t="s">
        <v>22</v>
      </c>
      <c r="B50" s="19"/>
      <c r="C50" s="20" t="s">
        <v>23</v>
      </c>
      <c r="D50" s="21"/>
      <c r="E50" s="22"/>
      <c r="F50" s="21"/>
      <c r="G50" s="22"/>
      <c r="H50" s="21"/>
      <c r="I50" s="22"/>
      <c r="J50" s="21"/>
      <c r="K50" s="22"/>
      <c r="L50" s="21"/>
      <c r="M50" s="22"/>
      <c r="N50" s="55"/>
      <c r="O50" s="31" t="n">
        <v>0</v>
      </c>
      <c r="P50" s="23" t="n">
        <f aca="false">+O50+P23</f>
        <v>10</v>
      </c>
      <c r="Q50" s="23" t="n">
        <f aca="false">+P50+Q23</f>
        <v>20</v>
      </c>
      <c r="R50" s="23" t="n">
        <f aca="false">+Q50+R23</f>
        <v>20</v>
      </c>
      <c r="S50" s="23" t="n">
        <f aca="false">+R50+S23</f>
        <v>25</v>
      </c>
      <c r="T50" s="23" t="n">
        <f aca="false">+S50+T23</f>
        <v>30</v>
      </c>
      <c r="U50" s="23" t="n">
        <f aca="false">+T50+U23</f>
        <v>40</v>
      </c>
      <c r="V50" s="23" t="n">
        <f aca="false">+U50+V23</f>
        <v>40</v>
      </c>
      <c r="W50" s="23" t="n">
        <f aca="false">+V50+W23</f>
        <v>40</v>
      </c>
      <c r="X50" s="24" t="n">
        <v>40</v>
      </c>
      <c r="Y50" s="24" t="n">
        <f aca="false">+X50+Y23</f>
        <v>46</v>
      </c>
      <c r="Z50" s="23" t="n">
        <f aca="false">+Y50+Z23</f>
        <v>56</v>
      </c>
      <c r="AA50" s="23" t="n">
        <f aca="false">+Z50+AA23</f>
        <v>76</v>
      </c>
      <c r="AB50" s="23" t="n">
        <f aca="false">+AA50+AB23</f>
        <v>81</v>
      </c>
      <c r="AC50" s="24" t="n">
        <f aca="false">+AB50+AC23</f>
        <v>86</v>
      </c>
      <c r="AD50" s="23" t="n">
        <f aca="false">+AC50+AD23</f>
        <v>91</v>
      </c>
      <c r="AE50" s="23" t="n">
        <f aca="false">+AD50+AE23</f>
        <v>101</v>
      </c>
      <c r="AF50" s="23" t="n">
        <v>101</v>
      </c>
      <c r="AG50" s="23" t="n">
        <f aca="false">+AF50+AG23</f>
        <v>111</v>
      </c>
      <c r="AH50" s="23" t="n">
        <f aca="false">+AG50+AH23</f>
        <v>131</v>
      </c>
      <c r="AI50" s="23" t="n">
        <f aca="false">+AH50+AI23</f>
        <v>141</v>
      </c>
      <c r="AJ50" s="23" t="n">
        <f aca="false">+AI50+AJ23</f>
        <v>151</v>
      </c>
      <c r="AK50" s="23" t="n">
        <f aca="false">+AJ50+AK23</f>
        <v>171</v>
      </c>
      <c r="AL50" s="23"/>
      <c r="AM50" s="23"/>
      <c r="AN50" s="23"/>
      <c r="AO50" s="23"/>
      <c r="AP50" s="23"/>
      <c r="AQ50" s="23"/>
      <c r="AR50" s="23"/>
      <c r="AS50" s="25"/>
      <c r="AT50" s="26" t="n">
        <f aca="false">SUM(O50:AS50)</f>
        <v>1608</v>
      </c>
      <c r="AV50" s="40"/>
      <c r="BB50" s="27" t="n">
        <v>1</v>
      </c>
    </row>
    <row r="51" s="27" customFormat="true" ht="11.25" hidden="false" customHeight="false" outlineLevel="0" collapsed="false">
      <c r="A51" s="28" t="s">
        <v>24</v>
      </c>
      <c r="B51" s="19"/>
      <c r="C51" s="20"/>
      <c r="D51" s="29"/>
      <c r="E51" s="30"/>
      <c r="F51" s="29"/>
      <c r="G51" s="30"/>
      <c r="H51" s="29"/>
      <c r="I51" s="30"/>
      <c r="J51" s="29"/>
      <c r="K51" s="30"/>
      <c r="L51" s="29"/>
      <c r="M51" s="30"/>
      <c r="N51" s="56"/>
      <c r="O51" s="31" t="n">
        <v>-12</v>
      </c>
      <c r="P51" s="32" t="n">
        <f aca="false">+O51+P24</f>
        <v>-2</v>
      </c>
      <c r="Q51" s="32" t="n">
        <f aca="false">+P51+Q24</f>
        <v>3</v>
      </c>
      <c r="R51" s="32" t="n">
        <f aca="false">+Q51+R24</f>
        <v>-2</v>
      </c>
      <c r="S51" s="32" t="n">
        <v>-2</v>
      </c>
      <c r="T51" s="32" t="n">
        <f aca="false">+S51+T24</f>
        <v>8</v>
      </c>
      <c r="U51" s="32" t="n">
        <f aca="false">+T51+U24</f>
        <v>28</v>
      </c>
      <c r="V51" s="32" t="n">
        <f aca="false">+U51+V24</f>
        <v>38</v>
      </c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2"/>
      <c r="AP51" s="32"/>
      <c r="AQ51" s="32"/>
      <c r="AR51" s="32"/>
      <c r="AS51" s="45"/>
      <c r="AT51" s="26" t="n">
        <f aca="false">SUM(O51:AS51)</f>
        <v>59</v>
      </c>
      <c r="AV51" s="26"/>
    </row>
    <row r="52" s="27" customFormat="true" ht="11.25" hidden="false" customHeight="true" outlineLevel="0" collapsed="false">
      <c r="A52" s="18" t="s">
        <v>25</v>
      </c>
      <c r="B52" s="19"/>
      <c r="C52" s="20" t="s">
        <v>26</v>
      </c>
      <c r="D52" s="21"/>
      <c r="E52" s="22"/>
      <c r="F52" s="21"/>
      <c r="G52" s="22"/>
      <c r="H52" s="21"/>
      <c r="I52" s="22"/>
      <c r="J52" s="21"/>
      <c r="K52" s="22"/>
      <c r="L52" s="21"/>
      <c r="M52" s="22"/>
      <c r="N52" s="55"/>
      <c r="O52" s="31" t="n">
        <v>-26</v>
      </c>
      <c r="P52" s="23" t="n">
        <f aca="false">+O52+P25</f>
        <v>-16</v>
      </c>
      <c r="Q52" s="23" t="n">
        <f aca="false">+P52+Q25</f>
        <v>-6</v>
      </c>
      <c r="R52" s="23" t="n">
        <f aca="false">+Q52+R25</f>
        <v>-11</v>
      </c>
      <c r="S52" s="23" t="n">
        <f aca="false">+R52+S25</f>
        <v>-1</v>
      </c>
      <c r="T52" s="23" t="n">
        <f aca="false">+S52+T25</f>
        <v>9</v>
      </c>
      <c r="U52" s="23" t="n">
        <f aca="false">+T52+U25</f>
        <v>19</v>
      </c>
      <c r="V52" s="23" t="n">
        <f aca="false">+U52+V25</f>
        <v>29</v>
      </c>
      <c r="W52" s="23" t="n">
        <f aca="false">+V52+W25</f>
        <v>29</v>
      </c>
      <c r="X52" s="24" t="n">
        <v>28</v>
      </c>
      <c r="Y52" s="24" t="n">
        <f aca="false">+X52+Y25</f>
        <v>33</v>
      </c>
      <c r="Z52" s="23" t="n">
        <f aca="false">+Y52+Z25</f>
        <v>43</v>
      </c>
      <c r="AA52" s="23" t="n">
        <f aca="false">+Z52+AA25</f>
        <v>53</v>
      </c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23"/>
      <c r="AP52" s="23"/>
      <c r="AQ52" s="23"/>
      <c r="AR52" s="23"/>
      <c r="AS52" s="25"/>
      <c r="AT52" s="26" t="n">
        <f aca="false">SUM(O52:AS52)</f>
        <v>183</v>
      </c>
      <c r="AV52" s="40"/>
    </row>
    <row r="53" s="27" customFormat="true" ht="11.25" hidden="false" customHeight="false" outlineLevel="0" collapsed="false">
      <c r="A53" s="28" t="s">
        <v>28</v>
      </c>
      <c r="B53" s="19"/>
      <c r="C53" s="20"/>
      <c r="D53" s="29"/>
      <c r="E53" s="30"/>
      <c r="F53" s="29"/>
      <c r="G53" s="30"/>
      <c r="H53" s="29"/>
      <c r="I53" s="30"/>
      <c r="J53" s="29"/>
      <c r="K53" s="30"/>
      <c r="L53" s="29"/>
      <c r="M53" s="30"/>
      <c r="N53" s="56"/>
      <c r="O53" s="31" t="n">
        <v>-44</v>
      </c>
      <c r="P53" s="32" t="n">
        <f aca="false">+O53+P26</f>
        <v>-34</v>
      </c>
      <c r="Q53" s="32" t="n">
        <f aca="false">+P53+Q26</f>
        <v>-27</v>
      </c>
      <c r="R53" s="32" t="n">
        <f aca="false">+Q53+R26</f>
        <v>-27</v>
      </c>
      <c r="S53" s="32" t="n">
        <f aca="false">+R53+S26</f>
        <v>-24</v>
      </c>
      <c r="T53" s="32" t="n">
        <f aca="false">+S53+T26</f>
        <v>-14</v>
      </c>
      <c r="U53" s="32" t="n">
        <f aca="false">+T53+U26</f>
        <v>6</v>
      </c>
      <c r="V53" s="32" t="n">
        <f aca="false">+U53+V26</f>
        <v>6</v>
      </c>
      <c r="W53" s="32" t="n">
        <f aca="false">+V53+W26</f>
        <v>6</v>
      </c>
      <c r="X53" s="33" t="n">
        <f aca="false">+W53+X26</f>
        <v>12</v>
      </c>
      <c r="Y53" s="33" t="n">
        <v>12</v>
      </c>
      <c r="Z53" s="32" t="n">
        <f aca="false">+Y53+Z26</f>
        <v>15</v>
      </c>
      <c r="AA53" s="32" t="n">
        <f aca="false">+Z53+AA26</f>
        <v>25</v>
      </c>
      <c r="AB53" s="32" t="n">
        <f aca="false">+AA53+AB26</f>
        <v>25</v>
      </c>
      <c r="AC53" s="33" t="n">
        <f aca="false">+AB53+AC26</f>
        <v>25</v>
      </c>
      <c r="AD53" s="32" t="n">
        <f aca="false">+AC53+AD26</f>
        <v>31</v>
      </c>
      <c r="AE53" s="32" t="n">
        <f aca="false">+AD53+AE26</f>
        <v>41</v>
      </c>
      <c r="AF53" s="32" t="n">
        <f aca="false">+AE53+AF26</f>
        <v>41</v>
      </c>
      <c r="AG53" s="32" t="n">
        <f aca="false">+AF53+AG26</f>
        <v>48</v>
      </c>
      <c r="AH53" s="32" t="n">
        <f aca="false">+AG53+AH26</f>
        <v>68</v>
      </c>
      <c r="AI53" s="32" t="n">
        <v>68</v>
      </c>
      <c r="AJ53" s="32" t="n">
        <f aca="false">+AI53+AJ26</f>
        <v>78</v>
      </c>
      <c r="AK53" s="32" t="n">
        <f aca="false">+AJ53+AK26</f>
        <v>88</v>
      </c>
      <c r="AL53" s="32" t="n">
        <f aca="false">+AK53+AL26</f>
        <v>88</v>
      </c>
      <c r="AM53" s="32" t="n">
        <f aca="false">+AL53+AM26</f>
        <v>108</v>
      </c>
      <c r="AN53" s="32" t="n">
        <f aca="false">+AM53+AN26</f>
        <v>118</v>
      </c>
      <c r="AO53" s="32"/>
      <c r="AP53" s="32"/>
      <c r="AQ53" s="32"/>
      <c r="AR53" s="32"/>
      <c r="AS53" s="45"/>
      <c r="AT53" s="26" t="n">
        <f aca="false">SUM(O53:AS53)</f>
        <v>739</v>
      </c>
      <c r="AV53" s="26"/>
      <c r="BB53" s="27" t="n">
        <v>6</v>
      </c>
    </row>
    <row r="54" s="27" customFormat="true" ht="11.25" hidden="false" customHeight="true" outlineLevel="0" collapsed="false">
      <c r="A54" s="18" t="s">
        <v>30</v>
      </c>
      <c r="B54" s="19"/>
      <c r="C54" s="20" t="s">
        <v>31</v>
      </c>
      <c r="D54" s="21"/>
      <c r="E54" s="22"/>
      <c r="F54" s="21"/>
      <c r="G54" s="22"/>
      <c r="H54" s="21"/>
      <c r="I54" s="22"/>
      <c r="J54" s="21"/>
      <c r="K54" s="22"/>
      <c r="L54" s="21"/>
      <c r="M54" s="22"/>
      <c r="N54" s="55"/>
      <c r="O54" s="31" t="n">
        <v>-34</v>
      </c>
      <c r="P54" s="23" t="n">
        <f aca="false">+O54+P27</f>
        <v>-29</v>
      </c>
      <c r="Q54" s="23" t="n">
        <f aca="false">+P54+Q27</f>
        <v>-24</v>
      </c>
      <c r="R54" s="23" t="n">
        <f aca="false">+Q54+R27</f>
        <v>-24</v>
      </c>
      <c r="S54" s="23" t="n">
        <f aca="false">+R54+S27</f>
        <v>-14</v>
      </c>
      <c r="T54" s="23" t="n">
        <f aca="false">+S54+T27</f>
        <v>-14</v>
      </c>
      <c r="U54" s="23" t="n">
        <f aca="false">+T54+U27</f>
        <v>-4</v>
      </c>
      <c r="V54" s="23" t="n">
        <f aca="false">+U54+V27</f>
        <v>1</v>
      </c>
      <c r="W54" s="23" t="n">
        <f aca="false">+V54+W27</f>
        <v>-4</v>
      </c>
      <c r="X54" s="24" t="n">
        <v>-5</v>
      </c>
      <c r="Y54" s="24" t="n">
        <v>-6</v>
      </c>
      <c r="Z54" s="23" t="n">
        <f aca="false">+Y54+Z27</f>
        <v>4</v>
      </c>
      <c r="AA54" s="23" t="n">
        <f aca="false">+Z54+AA27</f>
        <v>14</v>
      </c>
      <c r="AB54" s="23" t="n">
        <f aca="false">+AA54+AB27</f>
        <v>24</v>
      </c>
      <c r="AC54" s="24" t="n">
        <v>23</v>
      </c>
      <c r="AD54" s="23" t="n">
        <f aca="false">+AC54+AD27</f>
        <v>28</v>
      </c>
      <c r="AE54" s="23" t="n">
        <f aca="false">+AD54+AE27</f>
        <v>33</v>
      </c>
      <c r="AF54" s="23" t="n">
        <f aca="false">+AE54+AF27</f>
        <v>33</v>
      </c>
      <c r="AG54" s="23" t="n">
        <f aca="false">+AF54+AG27</f>
        <v>33</v>
      </c>
      <c r="AH54" s="23" t="n">
        <f aca="false">+AG54+AH27</f>
        <v>43</v>
      </c>
      <c r="AI54" s="23" t="n">
        <f aca="false">+AH54+AI27</f>
        <v>48</v>
      </c>
      <c r="AJ54" s="23" t="n">
        <v>48</v>
      </c>
      <c r="AK54" s="23" t="n">
        <f aca="false">+AJ54+AK27</f>
        <v>58</v>
      </c>
      <c r="AL54" s="23" t="n">
        <f aca="false">+AK54+AL27</f>
        <v>58</v>
      </c>
      <c r="AM54" s="23" t="n">
        <f aca="false">+AL54+AM27</f>
        <v>63</v>
      </c>
      <c r="AN54" s="23" t="n">
        <f aca="false">+AM54+AN27</f>
        <v>83</v>
      </c>
      <c r="AO54" s="23"/>
      <c r="AP54" s="23"/>
      <c r="AQ54" s="23"/>
      <c r="AR54" s="23"/>
      <c r="AS54" s="25"/>
      <c r="AT54" s="26" t="n">
        <f aca="false">SUM(O54:AS54)</f>
        <v>436</v>
      </c>
      <c r="AV54" s="40"/>
    </row>
    <row r="55" s="27" customFormat="true" ht="11.25" hidden="false" customHeight="false" outlineLevel="0" collapsed="false">
      <c r="A55" s="28" t="s">
        <v>32</v>
      </c>
      <c r="B55" s="19"/>
      <c r="C55" s="20"/>
      <c r="D55" s="29"/>
      <c r="E55" s="30"/>
      <c r="F55" s="29"/>
      <c r="G55" s="30"/>
      <c r="H55" s="29"/>
      <c r="I55" s="30"/>
      <c r="J55" s="29"/>
      <c r="K55" s="30"/>
      <c r="L55" s="29"/>
      <c r="M55" s="30"/>
      <c r="N55" s="56"/>
      <c r="O55" s="31" t="n">
        <v>-2</v>
      </c>
      <c r="P55" s="32" t="n">
        <f aca="false">+O55+P28</f>
        <v>8</v>
      </c>
      <c r="Q55" s="32" t="n">
        <f aca="false">+P55+Q28</f>
        <v>18</v>
      </c>
      <c r="R55" s="32" t="n">
        <f aca="false">+Q55+R28</f>
        <v>18</v>
      </c>
      <c r="S55" s="32" t="n">
        <f aca="false">+R55+S28</f>
        <v>18</v>
      </c>
      <c r="T55" s="32" t="n">
        <f aca="false">+S55+T28</f>
        <v>28</v>
      </c>
      <c r="U55" s="32" t="n">
        <f aca="false">+T55+U28</f>
        <v>48</v>
      </c>
      <c r="V55" s="32" t="n">
        <f aca="false">+U55+V28</f>
        <v>48</v>
      </c>
      <c r="W55" s="32" t="n">
        <f aca="false">+V55+W28</f>
        <v>48</v>
      </c>
      <c r="X55" s="33" t="n">
        <v>48</v>
      </c>
      <c r="Y55" s="33" t="n">
        <f aca="false">+X55+Y28</f>
        <v>48</v>
      </c>
      <c r="Z55" s="32" t="n">
        <f aca="false">+Y55+Z28</f>
        <v>58</v>
      </c>
      <c r="AA55" s="32" t="n">
        <f aca="false">+Z55+AA28</f>
        <v>68</v>
      </c>
      <c r="AB55" s="32" t="n">
        <f aca="false">+AA55+AB28</f>
        <v>68</v>
      </c>
      <c r="AC55" s="33" t="n">
        <f aca="false">+AB55+AC28</f>
        <v>78</v>
      </c>
      <c r="AD55" s="32" t="n">
        <f aca="false">+AC55+AD28</f>
        <v>78</v>
      </c>
      <c r="AE55" s="32" t="n">
        <f aca="false">+AD55+AE28</f>
        <v>88</v>
      </c>
      <c r="AF55" s="35" t="n">
        <f aca="false">+AE55+AF28</f>
        <v>88</v>
      </c>
      <c r="AG55" s="35" t="n">
        <f aca="false">+AF55+AG28</f>
        <v>88</v>
      </c>
      <c r="AH55" s="35" t="n">
        <f aca="false">+AG55+AH28</f>
        <v>88</v>
      </c>
      <c r="AI55" s="35" t="n">
        <f aca="false">+AH55+AI28</f>
        <v>88</v>
      </c>
      <c r="AJ55" s="35" t="n">
        <f aca="false">+AI55+AJ28</f>
        <v>88</v>
      </c>
      <c r="AK55" s="35" t="n">
        <f aca="false">+AJ55+AK28</f>
        <v>88</v>
      </c>
      <c r="AL55" s="35" t="n">
        <f aca="false">+AK55+AL28</f>
        <v>88</v>
      </c>
      <c r="AM55" s="35" t="n">
        <f aca="false">+AL55+AM28</f>
        <v>88</v>
      </c>
      <c r="AN55" s="35" t="n">
        <f aca="false">+AM55+AN28</f>
        <v>88</v>
      </c>
      <c r="AO55" s="32"/>
      <c r="AP55" s="32"/>
      <c r="AQ55" s="32"/>
      <c r="AR55" s="32"/>
      <c r="AS55" s="45"/>
      <c r="AT55" s="26" t="n">
        <f aca="false">SUM(O55:AS55)</f>
        <v>1558</v>
      </c>
      <c r="AV55" s="26"/>
    </row>
    <row r="56" s="27" customFormat="true" ht="11.25" hidden="false" customHeight="true" outlineLevel="0" collapsed="false">
      <c r="A56" s="18" t="s">
        <v>33</v>
      </c>
      <c r="B56" s="19"/>
      <c r="C56" s="20" t="s">
        <v>34</v>
      </c>
      <c r="D56" s="21"/>
      <c r="E56" s="22"/>
      <c r="F56" s="21"/>
      <c r="G56" s="22"/>
      <c r="H56" s="21"/>
      <c r="I56" s="22"/>
      <c r="J56" s="21"/>
      <c r="K56" s="22"/>
      <c r="L56" s="21"/>
      <c r="M56" s="22"/>
      <c r="N56" s="55"/>
      <c r="O56" s="31" t="n">
        <v>-32</v>
      </c>
      <c r="P56" s="23" t="n">
        <f aca="false">+O56+P29</f>
        <v>-32</v>
      </c>
      <c r="Q56" s="23" t="n">
        <f aca="false">+P56+Q29</f>
        <v>-22</v>
      </c>
      <c r="R56" s="23" t="n">
        <f aca="false">+Q56+R29</f>
        <v>-27</v>
      </c>
      <c r="S56" s="23" t="n">
        <f aca="false">+R56+S29</f>
        <v>-17</v>
      </c>
      <c r="T56" s="23" t="n">
        <f aca="false">+S56+T29</f>
        <v>-17</v>
      </c>
      <c r="U56" s="23" t="n">
        <f aca="false">+T56+U29</f>
        <v>-7</v>
      </c>
      <c r="V56" s="23" t="n">
        <f aca="false">+U56+V29</f>
        <v>3</v>
      </c>
      <c r="W56" s="23" t="n">
        <f aca="false">+V56+W29</f>
        <v>3</v>
      </c>
      <c r="X56" s="24" t="n">
        <v>3</v>
      </c>
      <c r="Y56" s="24" t="n">
        <f aca="false">+X56+Y29</f>
        <v>3</v>
      </c>
      <c r="Z56" s="23" t="n">
        <f aca="false">+Y56+Z29</f>
        <v>23</v>
      </c>
      <c r="AA56" s="23" t="n">
        <f aca="false">+Z56+AA29</f>
        <v>33</v>
      </c>
      <c r="AB56" s="23" t="n">
        <f aca="false">+AA56+AB29</f>
        <v>33</v>
      </c>
      <c r="AC56" s="24" t="n">
        <f aca="false">+AB56+AC29</f>
        <v>37</v>
      </c>
      <c r="AD56" s="23" t="n">
        <f aca="false">+AC56+AD29</f>
        <v>47</v>
      </c>
      <c r="AE56" s="23" t="n">
        <v>47</v>
      </c>
      <c r="AF56" s="23" t="n">
        <f aca="false">+AE56+AF29</f>
        <v>47</v>
      </c>
      <c r="AG56" s="23" t="n">
        <f aca="false">+AF56+AG29</f>
        <v>47</v>
      </c>
      <c r="AH56" s="23" t="n">
        <f aca="false">+AG56+AH29</f>
        <v>67</v>
      </c>
      <c r="AI56" s="23" t="n">
        <f aca="false">+AH56+AI29</f>
        <v>87</v>
      </c>
      <c r="AJ56" s="23" t="n">
        <f aca="false">+AI56+AJ29</f>
        <v>97</v>
      </c>
      <c r="AK56" s="23" t="n">
        <f aca="false">+AJ56+AK29</f>
        <v>117</v>
      </c>
      <c r="AL56" s="38" t="n">
        <f aca="false">+AK56+AL29</f>
        <v>117</v>
      </c>
      <c r="AM56" s="38" t="n">
        <f aca="false">+AL56+AM29</f>
        <v>117</v>
      </c>
      <c r="AN56" s="38" t="n">
        <f aca="false">+AM56+AN29</f>
        <v>117</v>
      </c>
      <c r="AO56" s="23"/>
      <c r="AP56" s="23"/>
      <c r="AQ56" s="23"/>
      <c r="AR56" s="23"/>
      <c r="AS56" s="25"/>
      <c r="AT56" s="26" t="n">
        <f aca="false">SUM(O56:AS56)</f>
        <v>891</v>
      </c>
      <c r="AV56" s="26"/>
      <c r="BB56" s="27" t="n">
        <v>7</v>
      </c>
    </row>
    <row r="57" s="27" customFormat="true" ht="11.25" hidden="false" customHeight="false" outlineLevel="0" collapsed="false">
      <c r="A57" s="28" t="s">
        <v>35</v>
      </c>
      <c r="B57" s="19"/>
      <c r="C57" s="20"/>
      <c r="D57" s="29"/>
      <c r="E57" s="30"/>
      <c r="F57" s="29"/>
      <c r="G57" s="30"/>
      <c r="H57" s="29"/>
      <c r="I57" s="30"/>
      <c r="J57" s="29"/>
      <c r="K57" s="30"/>
      <c r="L57" s="29"/>
      <c r="M57" s="30"/>
      <c r="N57" s="56"/>
      <c r="O57" s="31" t="n">
        <v>-6</v>
      </c>
      <c r="P57" s="32" t="n">
        <f aca="false">+O57+P30</f>
        <v>-6</v>
      </c>
      <c r="Q57" s="32" t="n">
        <f aca="false">+P57+Q30</f>
        <v>4</v>
      </c>
      <c r="R57" s="32" t="n">
        <f aca="false">+Q57+R30</f>
        <v>4</v>
      </c>
      <c r="S57" s="32" t="n">
        <f aca="false">+R57+S30</f>
        <v>14</v>
      </c>
      <c r="T57" s="32" t="n">
        <f aca="false">+S57+T30</f>
        <v>14</v>
      </c>
      <c r="U57" s="32" t="n">
        <f aca="false">+T57+U30</f>
        <v>34</v>
      </c>
      <c r="V57" s="32" t="n">
        <f aca="false">+U57+V30</f>
        <v>44</v>
      </c>
      <c r="W57" s="32" t="n">
        <v>44</v>
      </c>
      <c r="X57" s="33" t="n">
        <f aca="false">+W57+X30</f>
        <v>54</v>
      </c>
      <c r="Y57" s="33" t="n">
        <f aca="false">+X57+Y30</f>
        <v>59</v>
      </c>
      <c r="Z57" s="32" t="n">
        <f aca="false">+Y57+Z30</f>
        <v>69</v>
      </c>
      <c r="AA57" s="32" t="n">
        <f aca="false">+Z57+AA30</f>
        <v>79</v>
      </c>
      <c r="AB57" s="32" t="n">
        <f aca="false">+AA57+AB30</f>
        <v>79</v>
      </c>
      <c r="AC57" s="33" t="n">
        <f aca="false">+AB57+AC30</f>
        <v>84</v>
      </c>
      <c r="AD57" s="32" t="n">
        <v>84</v>
      </c>
      <c r="AE57" s="32" t="n">
        <f aca="false">+AD57+AE30</f>
        <v>104</v>
      </c>
      <c r="AF57" s="35" t="n">
        <f aca="false">+AE57+AF30</f>
        <v>104</v>
      </c>
      <c r="AG57" s="35" t="n">
        <f aca="false">+AF57+AG30</f>
        <v>104</v>
      </c>
      <c r="AH57" s="35" t="n">
        <f aca="false">+AG57+AH30</f>
        <v>104</v>
      </c>
      <c r="AI57" s="35" t="n">
        <f aca="false">+AH57+AI30</f>
        <v>104</v>
      </c>
      <c r="AJ57" s="35" t="n">
        <f aca="false">+AI57+AJ30</f>
        <v>104</v>
      </c>
      <c r="AK57" s="35" t="n">
        <f aca="false">+AJ57+AK30</f>
        <v>104</v>
      </c>
      <c r="AL57" s="35" t="n">
        <f aca="false">+AK57+AL30</f>
        <v>104</v>
      </c>
      <c r="AM57" s="35" t="n">
        <f aca="false">+AL57+AM30</f>
        <v>104</v>
      </c>
      <c r="AN57" s="35" t="n">
        <f aca="false">+AM57+AN30</f>
        <v>104</v>
      </c>
      <c r="AO57" s="32"/>
      <c r="AP57" s="32"/>
      <c r="AQ57" s="32"/>
      <c r="AR57" s="32"/>
      <c r="AS57" s="45"/>
      <c r="AT57" s="26" t="n">
        <f aca="false">SUM(O57:AS57)</f>
        <v>1694</v>
      </c>
      <c r="AV57" s="26"/>
    </row>
    <row r="58" s="27" customFormat="true" ht="11.25" hidden="false" customHeight="true" outlineLevel="0" collapsed="false">
      <c r="A58" s="18" t="s">
        <v>36</v>
      </c>
      <c r="B58" s="19"/>
      <c r="C58" s="20" t="s">
        <v>37</v>
      </c>
      <c r="D58" s="21"/>
      <c r="E58" s="22"/>
      <c r="F58" s="21"/>
      <c r="G58" s="22"/>
      <c r="H58" s="21"/>
      <c r="I58" s="22"/>
      <c r="J58" s="21"/>
      <c r="K58" s="22"/>
      <c r="L58" s="21"/>
      <c r="M58" s="22"/>
      <c r="N58" s="23"/>
      <c r="O58" s="42" t="n">
        <v>-16</v>
      </c>
      <c r="P58" s="23" t="n">
        <f aca="false">+O58+P31</f>
        <v>-6</v>
      </c>
      <c r="Q58" s="23" t="n">
        <f aca="false">+P58+Q31</f>
        <v>4</v>
      </c>
      <c r="R58" s="23" t="n">
        <f aca="false">+Q58+R31</f>
        <v>4</v>
      </c>
      <c r="S58" s="23" t="n">
        <f aca="false">+R58+S31</f>
        <v>4</v>
      </c>
      <c r="T58" s="23" t="n">
        <f aca="false">+S58+T31</f>
        <v>4</v>
      </c>
      <c r="U58" s="23" t="n">
        <f aca="false">+T58+U31</f>
        <v>24</v>
      </c>
      <c r="V58" s="23" t="n">
        <v>24</v>
      </c>
      <c r="W58" s="23" t="n">
        <f aca="false">+V58+W31</f>
        <v>34</v>
      </c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23"/>
      <c r="AP58" s="23"/>
      <c r="AQ58" s="23"/>
      <c r="AR58" s="23"/>
      <c r="AS58" s="25"/>
      <c r="AT58" s="26" t="n">
        <f aca="false">SUM(O58:AS58)</f>
        <v>76</v>
      </c>
      <c r="AV58" s="26"/>
    </row>
    <row r="59" s="27" customFormat="true" ht="11.25" hidden="false" customHeight="false" outlineLevel="0" collapsed="false">
      <c r="A59" s="28" t="s">
        <v>38</v>
      </c>
      <c r="B59" s="19"/>
      <c r="C59" s="20"/>
      <c r="D59" s="29"/>
      <c r="E59" s="30"/>
      <c r="F59" s="29"/>
      <c r="G59" s="30"/>
      <c r="H59" s="29"/>
      <c r="I59" s="30"/>
      <c r="J59" s="29"/>
      <c r="K59" s="30"/>
      <c r="L59" s="29"/>
      <c r="M59" s="30"/>
      <c r="N59" s="32"/>
      <c r="O59" s="42" t="n">
        <v>-8</v>
      </c>
      <c r="P59" s="32" t="n">
        <f aca="false">+O59+P32</f>
        <v>2</v>
      </c>
      <c r="Q59" s="32" t="n">
        <f aca="false">+P59+Q32</f>
        <v>12</v>
      </c>
      <c r="R59" s="32" t="n">
        <f aca="false">+Q59+R32</f>
        <v>12</v>
      </c>
      <c r="S59" s="32" t="n">
        <f aca="false">+R59+S32</f>
        <v>12</v>
      </c>
      <c r="T59" s="32" t="n">
        <f aca="false">+S59+T32</f>
        <v>12</v>
      </c>
      <c r="U59" s="32" t="n">
        <f aca="false">+T59+U32</f>
        <v>22</v>
      </c>
      <c r="V59" s="32" t="n">
        <f aca="false">+U59+V32</f>
        <v>32</v>
      </c>
      <c r="W59" s="32" t="n">
        <f aca="false">+V59+W32</f>
        <v>32</v>
      </c>
      <c r="X59" s="33" t="n">
        <v>32</v>
      </c>
      <c r="Y59" s="33" t="n">
        <f aca="false">+X59+Y32</f>
        <v>37</v>
      </c>
      <c r="Z59" s="32" t="n">
        <f aca="false">+Y59+Z32</f>
        <v>47</v>
      </c>
      <c r="AA59" s="32" t="n">
        <f aca="false">+Z59+AA32</f>
        <v>57</v>
      </c>
      <c r="AB59" s="32" t="n">
        <f aca="false">+AA59+AB32</f>
        <v>57</v>
      </c>
      <c r="AC59" s="33" t="n">
        <f aca="false">+AB59+AC32</f>
        <v>62</v>
      </c>
      <c r="AD59" s="32" t="n">
        <f aca="false">+AC59+AD32</f>
        <v>67</v>
      </c>
      <c r="AE59" s="32" t="n">
        <f aca="false">+AD59+AE32</f>
        <v>77</v>
      </c>
      <c r="AF59" s="32" t="n">
        <f aca="false">+AE59+AF32</f>
        <v>77</v>
      </c>
      <c r="AG59" s="32" t="n">
        <f aca="false">+AF59+AG32</f>
        <v>77</v>
      </c>
      <c r="AH59" s="32" t="n">
        <v>77</v>
      </c>
      <c r="AI59" s="32" t="n">
        <f aca="false">+AH59+AI32</f>
        <v>97</v>
      </c>
      <c r="AJ59" s="32" t="n">
        <f aca="false">+AI59+AJ32</f>
        <v>107</v>
      </c>
      <c r="AK59" s="32" t="n">
        <f aca="false">+AJ59+AK32</f>
        <v>117</v>
      </c>
      <c r="AL59" s="32" t="n">
        <f aca="false">+AK59+AL32</f>
        <v>117</v>
      </c>
      <c r="AM59" s="32" t="n">
        <f aca="false">+AL59+AM32</f>
        <v>127</v>
      </c>
      <c r="AN59" s="32" t="n">
        <f aca="false">+AM59+AN32</f>
        <v>147</v>
      </c>
      <c r="AO59" s="32"/>
      <c r="AP59" s="32"/>
      <c r="AQ59" s="32"/>
      <c r="AR59" s="32"/>
      <c r="AS59" s="45"/>
      <c r="AT59" s="26" t="n">
        <f aca="false">SUM(O59:AS59)</f>
        <v>1507</v>
      </c>
      <c r="AV59" s="40"/>
      <c r="BB59" s="27" t="n">
        <v>2</v>
      </c>
    </row>
    <row r="60" s="27" customFormat="true" ht="11.25" hidden="false" customHeight="true" outlineLevel="0" collapsed="false">
      <c r="A60" s="18" t="s">
        <v>39</v>
      </c>
      <c r="B60" s="19"/>
      <c r="C60" s="43" t="s">
        <v>40</v>
      </c>
      <c r="D60" s="21"/>
      <c r="E60" s="22"/>
      <c r="F60" s="21"/>
      <c r="G60" s="22"/>
      <c r="H60" s="21"/>
      <c r="I60" s="22"/>
      <c r="J60" s="21"/>
      <c r="K60" s="22"/>
      <c r="L60" s="21"/>
      <c r="M60" s="22"/>
      <c r="N60" s="23"/>
      <c r="O60" s="42" t="n">
        <v>-28</v>
      </c>
      <c r="P60" s="23" t="n">
        <f aca="false">+O60+P33</f>
        <v>-23</v>
      </c>
      <c r="Q60" s="23" t="n">
        <f aca="false">+P60+Q33</f>
        <v>-23</v>
      </c>
      <c r="R60" s="23" t="n">
        <f aca="false">+Q60+R33</f>
        <v>-23</v>
      </c>
      <c r="S60" s="23" t="n">
        <f aca="false">+R60+S33</f>
        <v>-18</v>
      </c>
      <c r="T60" s="23" t="n">
        <f aca="false">+S60+T33</f>
        <v>-8</v>
      </c>
      <c r="U60" s="23" t="n">
        <f aca="false">+T60+U33</f>
        <v>12</v>
      </c>
      <c r="V60" s="23" t="n">
        <f aca="false">+U60+V33</f>
        <v>22</v>
      </c>
      <c r="W60" s="23" t="n">
        <f aca="false">+V60+W33</f>
        <v>22</v>
      </c>
      <c r="X60" s="24" t="n">
        <v>20</v>
      </c>
      <c r="Y60" s="24" t="n">
        <f aca="false">+X60+Y33</f>
        <v>24</v>
      </c>
      <c r="Z60" s="23" t="n">
        <f aca="false">+Y60+Z33</f>
        <v>34</v>
      </c>
      <c r="AA60" s="23" t="n">
        <f aca="false">+Z60+AA33</f>
        <v>44</v>
      </c>
      <c r="AB60" s="38"/>
      <c r="AC60" s="38"/>
      <c r="AD60" s="38"/>
      <c r="AE60" s="34"/>
      <c r="AF60" s="38"/>
      <c r="AG60" s="38"/>
      <c r="AH60" s="38"/>
      <c r="AI60" s="38"/>
      <c r="AJ60" s="38"/>
      <c r="AK60" s="38"/>
      <c r="AL60" s="38"/>
      <c r="AM60" s="38"/>
      <c r="AN60" s="38"/>
      <c r="AO60" s="23"/>
      <c r="AP60" s="23"/>
      <c r="AQ60" s="23"/>
      <c r="AR60" s="23"/>
      <c r="AS60" s="25"/>
      <c r="AT60" s="26" t="n">
        <f aca="false">SUM(O60:AS60)</f>
        <v>55</v>
      </c>
      <c r="AV60" s="26"/>
    </row>
    <row r="61" s="27" customFormat="true" ht="11.25" hidden="false" customHeight="false" outlineLevel="0" collapsed="false">
      <c r="A61" s="31" t="s">
        <v>41</v>
      </c>
      <c r="B61" s="19"/>
      <c r="C61" s="43"/>
      <c r="D61" s="29"/>
      <c r="E61" s="30"/>
      <c r="F61" s="29"/>
      <c r="G61" s="30"/>
      <c r="H61" s="29"/>
      <c r="I61" s="30"/>
      <c r="J61" s="29"/>
      <c r="K61" s="30"/>
      <c r="L61" s="29"/>
      <c r="M61" s="30"/>
      <c r="N61" s="32"/>
      <c r="O61" s="42" t="n">
        <v>-14</v>
      </c>
      <c r="P61" s="32" t="n">
        <f aca="false">+O61+P34</f>
        <v>-9</v>
      </c>
      <c r="Q61" s="32" t="n">
        <f aca="false">+P61+Q34</f>
        <v>-4</v>
      </c>
      <c r="R61" s="32" t="n">
        <f aca="false">+Q61+R34</f>
        <v>-9</v>
      </c>
      <c r="S61" s="32" t="n">
        <f aca="false">+R61+S34</f>
        <v>-9</v>
      </c>
      <c r="T61" s="32" t="n">
        <f aca="false">+S61+T34</f>
        <v>1</v>
      </c>
      <c r="U61" s="32" t="n">
        <f aca="false">+T61+U34</f>
        <v>21</v>
      </c>
      <c r="V61" s="32" t="n">
        <f aca="false">+U61+V34</f>
        <v>31</v>
      </c>
      <c r="W61" s="32" t="n">
        <v>31</v>
      </c>
      <c r="X61" s="33" t="n">
        <f aca="false">+W61+X34</f>
        <v>36</v>
      </c>
      <c r="Y61" s="33" t="n">
        <f aca="false">+X61+Y34</f>
        <v>44</v>
      </c>
      <c r="Z61" s="32" t="n">
        <f aca="false">+Y61+Z34</f>
        <v>54</v>
      </c>
      <c r="AA61" s="32" t="n">
        <f aca="false">+Z61+AA34</f>
        <v>64</v>
      </c>
      <c r="AB61" s="32" t="n">
        <f aca="false">+AA61+AB34</f>
        <v>64</v>
      </c>
      <c r="AC61" s="33" t="n">
        <f aca="false">+AB61+AC34</f>
        <v>74</v>
      </c>
      <c r="AD61" s="32" t="n">
        <f aca="false">+AC61+AD34</f>
        <v>74</v>
      </c>
      <c r="AE61" s="32" t="n">
        <f aca="false">+AD61+AE34</f>
        <v>84</v>
      </c>
      <c r="AF61" s="32" t="n">
        <v>84</v>
      </c>
      <c r="AG61" s="35" t="n">
        <f aca="false">+AF61+AG34</f>
        <v>84</v>
      </c>
      <c r="AH61" s="35" t="n">
        <f aca="false">+AG61+AH34</f>
        <v>84</v>
      </c>
      <c r="AI61" s="35" t="n">
        <f aca="false">+AH61+AI34</f>
        <v>84</v>
      </c>
      <c r="AJ61" s="35" t="n">
        <f aca="false">+AI61+AJ34</f>
        <v>84</v>
      </c>
      <c r="AK61" s="35" t="n">
        <f aca="false">+AJ61+AK34</f>
        <v>84</v>
      </c>
      <c r="AL61" s="35" t="n">
        <f aca="false">+AK61+AL34</f>
        <v>84</v>
      </c>
      <c r="AM61" s="35" t="n">
        <f aca="false">+AL61+AM34</f>
        <v>84</v>
      </c>
      <c r="AN61" s="35" t="n">
        <f aca="false">+AM61+AN34</f>
        <v>84</v>
      </c>
      <c r="AO61" s="32"/>
      <c r="AP61" s="32"/>
      <c r="AR61" s="32"/>
      <c r="AS61" s="45"/>
      <c r="AT61" s="26" t="n">
        <f aca="false">SUM(O61:AS61)</f>
        <v>1289</v>
      </c>
      <c r="AV61" s="26"/>
    </row>
    <row r="62" s="27" customFormat="true" ht="11.25" hidden="false" customHeight="true" outlineLevel="0" collapsed="false">
      <c r="A62" s="18" t="s">
        <v>43</v>
      </c>
      <c r="B62" s="19"/>
      <c r="C62" s="20" t="s">
        <v>44</v>
      </c>
      <c r="D62" s="21"/>
      <c r="E62" s="22"/>
      <c r="F62" s="21"/>
      <c r="G62" s="22"/>
      <c r="H62" s="21"/>
      <c r="I62" s="22"/>
      <c r="J62" s="21"/>
      <c r="K62" s="22"/>
      <c r="L62" s="21"/>
      <c r="M62" s="22"/>
      <c r="N62" s="23"/>
      <c r="O62" s="42" t="n">
        <v>-22</v>
      </c>
      <c r="P62" s="23" t="n">
        <f aca="false">+O62+P35</f>
        <v>-12</v>
      </c>
      <c r="Q62" s="32" t="n">
        <f aca="false">+P62+Q35</f>
        <v>-2</v>
      </c>
      <c r="R62" s="32" t="n">
        <f aca="false">+Q62+R35</f>
        <v>-2</v>
      </c>
      <c r="S62" s="32" t="n">
        <f aca="false">+R62+S35</f>
        <v>3</v>
      </c>
      <c r="T62" s="32" t="n">
        <f aca="false">+S62+T35</f>
        <v>8</v>
      </c>
      <c r="U62" s="32" t="n">
        <f aca="false">+T62+U35</f>
        <v>18</v>
      </c>
      <c r="V62" s="32" t="n">
        <f aca="false">+U62+V35</f>
        <v>28</v>
      </c>
      <c r="W62" s="32" t="n">
        <f aca="false">+V62+W35</f>
        <v>23</v>
      </c>
      <c r="X62" s="33" t="n">
        <v>22</v>
      </c>
      <c r="Y62" s="33" t="n">
        <f aca="false">+X62+Y35</f>
        <v>26</v>
      </c>
      <c r="Z62" s="32" t="n">
        <f aca="false">+Y62+Z35</f>
        <v>36</v>
      </c>
      <c r="AA62" s="32" t="n">
        <f aca="false">+Z62+AA35</f>
        <v>46</v>
      </c>
      <c r="AB62" s="32" t="n">
        <f aca="false">+AA62+AB35</f>
        <v>56</v>
      </c>
      <c r="AC62" s="33" t="n">
        <f aca="false">+AB62+AC35</f>
        <v>60</v>
      </c>
      <c r="AD62" s="23" t="n">
        <f aca="false">+AC62+AD35</f>
        <v>60</v>
      </c>
      <c r="AE62" s="23" t="n">
        <f aca="false">+AD62+AE35</f>
        <v>70</v>
      </c>
      <c r="AF62" s="23" t="n">
        <f aca="false">+AE62+AF35</f>
        <v>70</v>
      </c>
      <c r="AG62" s="23" t="n">
        <f aca="false">+AF62+AG35</f>
        <v>70</v>
      </c>
      <c r="AH62" s="23" t="n">
        <v>70</v>
      </c>
      <c r="AI62" s="23" t="n">
        <f aca="false">+AH62+AI35</f>
        <v>80</v>
      </c>
      <c r="AJ62" s="23" t="n">
        <f aca="false">+AI62+AJ35</f>
        <v>85</v>
      </c>
      <c r="AK62" s="23" t="n">
        <f aca="false">+AJ62+AK35</f>
        <v>95</v>
      </c>
      <c r="AL62" s="38" t="n">
        <f aca="false">+AK62+AL35</f>
        <v>95</v>
      </c>
      <c r="AM62" s="38" t="n">
        <f aca="false">+AL62+AM35</f>
        <v>95</v>
      </c>
      <c r="AN62" s="38" t="n">
        <f aca="false">+AM62+AN35</f>
        <v>95</v>
      </c>
      <c r="AO62" s="23"/>
      <c r="AP62" s="23"/>
      <c r="AQ62" s="23"/>
      <c r="AR62" s="23"/>
      <c r="AS62" s="25"/>
      <c r="AT62" s="26"/>
      <c r="AV62" s="26"/>
    </row>
    <row r="63" s="27" customFormat="true" ht="11.25" hidden="false" customHeight="false" outlineLevel="0" collapsed="false">
      <c r="A63" s="28" t="s">
        <v>45</v>
      </c>
      <c r="B63" s="19"/>
      <c r="C63" s="20"/>
      <c r="D63" s="29"/>
      <c r="E63" s="30"/>
      <c r="F63" s="29"/>
      <c r="G63" s="30"/>
      <c r="H63" s="29"/>
      <c r="I63" s="30"/>
      <c r="J63" s="29"/>
      <c r="K63" s="30"/>
      <c r="L63" s="29"/>
      <c r="M63" s="30"/>
      <c r="N63" s="32"/>
      <c r="O63" s="42" t="n">
        <v>-24</v>
      </c>
      <c r="P63" s="32" t="n">
        <f aca="false">+O63+P36</f>
        <v>-19</v>
      </c>
      <c r="Q63" s="32" t="n">
        <f aca="false">+P63+Q36</f>
        <v>-14</v>
      </c>
      <c r="R63" s="32" t="n">
        <f aca="false">+Q63+R36</f>
        <v>-9</v>
      </c>
      <c r="S63" s="32" t="n">
        <f aca="false">+R63+S36</f>
        <v>-4</v>
      </c>
      <c r="T63" s="32" t="n">
        <f aca="false">+S63+T36</f>
        <v>1</v>
      </c>
      <c r="U63" s="32" t="n">
        <f aca="false">+T63+U36</f>
        <v>11</v>
      </c>
      <c r="V63" s="32" t="n">
        <f aca="false">+U63+V36</f>
        <v>16</v>
      </c>
      <c r="W63" s="32" t="n">
        <f aca="false">+V63+W36</f>
        <v>11</v>
      </c>
      <c r="X63" s="33" t="n">
        <v>16</v>
      </c>
      <c r="Y63" s="33" t="n">
        <v>16</v>
      </c>
      <c r="Z63" s="32" t="n">
        <f aca="false">+Y63+Z36</f>
        <v>21</v>
      </c>
      <c r="AA63" s="32" t="n">
        <f aca="false">+Z63+AA36</f>
        <v>26</v>
      </c>
      <c r="AB63" s="32" t="n">
        <f aca="false">+AA63+AB36</f>
        <v>36</v>
      </c>
      <c r="AC63" s="33" t="n">
        <f aca="false">+AB63+AC36</f>
        <v>41</v>
      </c>
      <c r="AD63" s="32" t="n">
        <f aca="false">+AC63+AD36</f>
        <v>46</v>
      </c>
      <c r="AE63" s="32" t="n">
        <f aca="false">+AD63+AE36</f>
        <v>51</v>
      </c>
      <c r="AF63" s="32" t="n">
        <f aca="false">+AE63+AF36</f>
        <v>56</v>
      </c>
      <c r="AG63" s="32" t="n">
        <f aca="false">+AF63+AG36</f>
        <v>56</v>
      </c>
      <c r="AH63" s="32" t="n">
        <f aca="false">+AG63+AH36</f>
        <v>66</v>
      </c>
      <c r="AI63" s="32" t="n">
        <f aca="false">+AH63+AI36</f>
        <v>86</v>
      </c>
      <c r="AJ63" s="32" t="n">
        <v>86</v>
      </c>
      <c r="AK63" s="32" t="n">
        <f aca="false">+AJ63+AK36</f>
        <v>96</v>
      </c>
      <c r="AL63" s="32" t="n">
        <f aca="false">+AK63+AL36</f>
        <v>96</v>
      </c>
      <c r="AM63" s="32" t="n">
        <f aca="false">+AL63+AM36</f>
        <v>106</v>
      </c>
      <c r="AN63" s="32" t="n">
        <f aca="false">+AM63+AN36</f>
        <v>126</v>
      </c>
      <c r="AO63" s="32"/>
      <c r="AP63" s="32"/>
      <c r="AQ63" s="32"/>
      <c r="AR63" s="32"/>
      <c r="AS63" s="45"/>
      <c r="AT63" s="26" t="n">
        <f aca="false">SUM(O63:AS63)</f>
        <v>996</v>
      </c>
      <c r="AV63" s="26"/>
      <c r="BB63" s="27" t="n">
        <v>4</v>
      </c>
    </row>
    <row r="64" s="27" customFormat="true" ht="11.25" hidden="false" customHeight="true" outlineLevel="0" collapsed="false">
      <c r="A64" s="18" t="s">
        <v>46</v>
      </c>
      <c r="B64" s="19"/>
      <c r="C64" s="20" t="s">
        <v>47</v>
      </c>
      <c r="D64" s="21"/>
      <c r="E64" s="22"/>
      <c r="F64" s="21"/>
      <c r="G64" s="22"/>
      <c r="H64" s="21"/>
      <c r="I64" s="22"/>
      <c r="J64" s="21"/>
      <c r="K64" s="22"/>
      <c r="L64" s="21"/>
      <c r="M64" s="22"/>
      <c r="N64" s="23"/>
      <c r="O64" s="42" t="n">
        <v>-20</v>
      </c>
      <c r="P64" s="23" t="n">
        <f aca="false">+O64+P37</f>
        <v>-10</v>
      </c>
      <c r="Q64" s="23" t="n">
        <f aca="false">+P64+Q37</f>
        <v>-5</v>
      </c>
      <c r="R64" s="23" t="n">
        <f aca="false">+Q64+R37</f>
        <v>-5</v>
      </c>
      <c r="S64" s="23" t="n">
        <f aca="false">+R64+S37</f>
        <v>-2</v>
      </c>
      <c r="T64" s="23" t="n">
        <f aca="false">+S64+T37</f>
        <v>18</v>
      </c>
      <c r="U64" s="23" t="n">
        <f aca="false">+T64+U37</f>
        <v>28</v>
      </c>
      <c r="V64" s="23" t="n">
        <f aca="false">+U64+V37</f>
        <v>33</v>
      </c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23"/>
      <c r="AP64" s="23"/>
      <c r="AQ64" s="23"/>
      <c r="AR64" s="23"/>
      <c r="AS64" s="25"/>
      <c r="AT64" s="26" t="n">
        <f aca="false">SUM(O64:AS64)</f>
        <v>37</v>
      </c>
      <c r="AV64" s="40"/>
    </row>
    <row r="65" s="27" customFormat="true" ht="11.25" hidden="false" customHeight="false" outlineLevel="0" collapsed="false">
      <c r="A65" s="28" t="s">
        <v>48</v>
      </c>
      <c r="B65" s="19"/>
      <c r="C65" s="20"/>
      <c r="D65" s="29"/>
      <c r="E65" s="30"/>
      <c r="F65" s="29"/>
      <c r="G65" s="30"/>
      <c r="H65" s="29"/>
      <c r="I65" s="30"/>
      <c r="J65" s="29"/>
      <c r="K65" s="30"/>
      <c r="L65" s="29"/>
      <c r="M65" s="30"/>
      <c r="N65" s="32"/>
      <c r="O65" s="42" t="n">
        <v>-36</v>
      </c>
      <c r="P65" s="32" t="n">
        <f aca="false">+O65+P38</f>
        <v>-31</v>
      </c>
      <c r="Q65" s="46" t="n">
        <f aca="false">+P65+Q38</f>
        <v>-21</v>
      </c>
      <c r="R65" s="46" t="n">
        <f aca="false">+Q65+R38</f>
        <v>-21</v>
      </c>
      <c r="S65" s="46" t="n">
        <f aca="false">+R65+S38</f>
        <v>-18</v>
      </c>
      <c r="T65" s="46" t="n">
        <f aca="false">+S65+T38</f>
        <v>2</v>
      </c>
      <c r="U65" s="46" t="n">
        <f aca="false">+T65+U38</f>
        <v>12</v>
      </c>
      <c r="V65" s="46" t="n">
        <v>12</v>
      </c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6"/>
      <c r="AP65" s="46"/>
      <c r="AQ65" s="46"/>
      <c r="AR65" s="46"/>
      <c r="AS65" s="57"/>
      <c r="AT65" s="26"/>
      <c r="AV65" s="26"/>
    </row>
    <row r="66" s="27" customFormat="true" ht="11.25" hidden="false" customHeight="true" outlineLevel="0" collapsed="false">
      <c r="A66" s="18" t="s">
        <v>49</v>
      </c>
      <c r="B66" s="19"/>
      <c r="C66" s="20" t="s">
        <v>50</v>
      </c>
      <c r="D66" s="21"/>
      <c r="E66" s="22"/>
      <c r="F66" s="21"/>
      <c r="G66" s="22"/>
      <c r="H66" s="21"/>
      <c r="I66" s="22"/>
      <c r="J66" s="21"/>
      <c r="K66" s="22"/>
      <c r="L66" s="21"/>
      <c r="M66" s="22"/>
      <c r="N66" s="23"/>
      <c r="O66" s="42" t="n">
        <v>-40</v>
      </c>
      <c r="P66" s="23" t="n">
        <f aca="false">+O66+P39</f>
        <v>-40</v>
      </c>
      <c r="Q66" s="23" t="n">
        <f aca="false">+P66+Q39</f>
        <v>-33</v>
      </c>
      <c r="R66" s="23" t="n">
        <f aca="false">+Q66+R39</f>
        <v>-33</v>
      </c>
      <c r="S66" s="23" t="n">
        <f aca="false">+R66+S39</f>
        <v>-23</v>
      </c>
      <c r="T66" s="23" t="n">
        <f aca="false">+S66+T39</f>
        <v>-16</v>
      </c>
      <c r="U66" s="23" t="n">
        <f aca="false">+T66+U39</f>
        <v>-6</v>
      </c>
      <c r="V66" s="23" t="n">
        <f aca="false">+U66+V39</f>
        <v>2</v>
      </c>
      <c r="W66" s="23" t="n">
        <f aca="false">+V66+W39</f>
        <v>2</v>
      </c>
      <c r="X66" s="24" t="n">
        <f aca="false">+W66+X39</f>
        <v>-3</v>
      </c>
      <c r="Y66" s="24" t="n">
        <v>-4</v>
      </c>
      <c r="Z66" s="23" t="n">
        <f aca="false">+Y66+Z39</f>
        <v>4</v>
      </c>
      <c r="AA66" s="23" t="n">
        <f aca="false">+Z66+AA39</f>
        <v>9</v>
      </c>
      <c r="AB66" s="23" t="n">
        <f aca="false">+AA66+AB39</f>
        <v>9</v>
      </c>
      <c r="AC66" s="24" t="n">
        <f aca="false">+AB66+AC39</f>
        <v>12</v>
      </c>
      <c r="AD66" s="23" t="n">
        <f aca="false">+AC66+AD39</f>
        <v>22</v>
      </c>
      <c r="AE66" s="23" t="n">
        <f aca="false">+AD66+AE39</f>
        <v>30</v>
      </c>
      <c r="AF66" s="23" t="n">
        <f aca="false">+AE66+AF39</f>
        <v>35</v>
      </c>
      <c r="AG66" s="23" t="n">
        <f aca="false">+AF66+AG39</f>
        <v>38</v>
      </c>
      <c r="AH66" s="23" t="n">
        <f aca="false">+AG66+AH39</f>
        <v>48</v>
      </c>
      <c r="AI66" s="23" t="n">
        <f aca="false">+AH66+AI39</f>
        <v>58</v>
      </c>
      <c r="AJ66" s="23" t="n">
        <v>58</v>
      </c>
      <c r="AK66" s="23" t="n">
        <f aca="false">+AJ66+AK39</f>
        <v>68</v>
      </c>
      <c r="AL66" s="23" t="n">
        <f aca="false">+AK66+AL39</f>
        <v>69</v>
      </c>
      <c r="AM66" s="23" t="n">
        <f aca="false">+AL66+AM39</f>
        <v>89</v>
      </c>
      <c r="AN66" s="23" t="n">
        <f aca="false">+AM66+AN39</f>
        <v>99</v>
      </c>
      <c r="AO66" s="23"/>
      <c r="AP66" s="23"/>
      <c r="AQ66" s="23"/>
      <c r="AR66" s="23"/>
      <c r="AS66" s="25"/>
      <c r="AT66" s="26"/>
      <c r="AV66" s="26"/>
    </row>
    <row r="67" s="27" customFormat="true" ht="11.25" hidden="false" customHeight="false" outlineLevel="0" collapsed="false">
      <c r="A67" s="28" t="s">
        <v>51</v>
      </c>
      <c r="B67" s="19"/>
      <c r="C67" s="20"/>
      <c r="D67" s="29"/>
      <c r="E67" s="30"/>
      <c r="F67" s="29"/>
      <c r="G67" s="30"/>
      <c r="H67" s="29"/>
      <c r="I67" s="30"/>
      <c r="J67" s="29"/>
      <c r="K67" s="30"/>
      <c r="L67" s="29"/>
      <c r="M67" s="30"/>
      <c r="N67" s="32"/>
      <c r="O67" s="49" t="n">
        <v>-38</v>
      </c>
      <c r="P67" s="32" t="n">
        <f aca="false">+O67+P40</f>
        <v>-18</v>
      </c>
      <c r="Q67" s="32" t="n">
        <f aca="false">+P67+Q40</f>
        <v>-11</v>
      </c>
      <c r="R67" s="32" t="n">
        <f aca="false">+Q67+R40</f>
        <v>-8</v>
      </c>
      <c r="S67" s="32" t="n">
        <f aca="false">+R67+S40</f>
        <v>-3</v>
      </c>
      <c r="T67" s="32" t="n">
        <f aca="false">+S67+T40</f>
        <v>4</v>
      </c>
      <c r="U67" s="32" t="n">
        <f aca="false">+T67+U40</f>
        <v>12</v>
      </c>
      <c r="V67" s="32" t="n">
        <f aca="false">+U67+V40</f>
        <v>19</v>
      </c>
      <c r="W67" s="32" t="n">
        <f aca="false">+V67+W40</f>
        <v>21</v>
      </c>
      <c r="X67" s="33" t="n">
        <f aca="false">+W67+X40</f>
        <v>24</v>
      </c>
      <c r="Y67" s="33" t="n">
        <f aca="false">+X67+Y40</f>
        <v>28</v>
      </c>
      <c r="Z67" s="32" t="n">
        <v>28</v>
      </c>
      <c r="AA67" s="32" t="n">
        <f aca="false">+Z67+AA40</f>
        <v>31</v>
      </c>
      <c r="AB67" s="32" t="n">
        <f aca="false">+AA67+AB40</f>
        <v>34</v>
      </c>
      <c r="AC67" s="33" t="n">
        <f aca="false">+AB67+AC40</f>
        <v>39</v>
      </c>
      <c r="AD67" s="32" t="n">
        <f aca="false">+AC67+AD40</f>
        <v>44</v>
      </c>
      <c r="AE67" s="32" t="n">
        <f aca="false">+AD67+AE40</f>
        <v>49</v>
      </c>
      <c r="AF67" s="32" t="n">
        <f aca="false">+AE67+AF40</f>
        <v>52</v>
      </c>
      <c r="AG67" s="32" t="n">
        <f aca="false">+AF67+AG40</f>
        <v>55</v>
      </c>
      <c r="AH67" s="32" t="n">
        <f aca="false">+AG67+AH40</f>
        <v>65</v>
      </c>
      <c r="AI67" s="32" t="n">
        <f aca="false">+AH67+AI40</f>
        <v>75</v>
      </c>
      <c r="AJ67" s="32" t="n">
        <f aca="false">+AI67+AJ40</f>
        <v>82</v>
      </c>
      <c r="AK67" s="32" t="n">
        <v>82</v>
      </c>
      <c r="AL67" s="32" t="n">
        <f aca="false">+AK67+AL40</f>
        <v>92</v>
      </c>
      <c r="AM67" s="32" t="n">
        <f aca="false">+AL67+AM40</f>
        <v>102</v>
      </c>
      <c r="AN67" s="32" t="n">
        <f aca="false">+AM67+AN40</f>
        <v>112</v>
      </c>
      <c r="AO67" s="32"/>
      <c r="AP67" s="32"/>
      <c r="AQ67" s="32"/>
      <c r="AR67" s="32"/>
      <c r="AS67" s="45"/>
      <c r="AT67" s="26"/>
      <c r="AV67" s="26"/>
    </row>
    <row r="68" customFormat="false" ht="11.25" hidden="false" customHeight="false" outlineLevel="0" collapsed="false">
      <c r="A68" s="50" t="s">
        <v>52</v>
      </c>
      <c r="O68" s="27" t="n">
        <v>-30</v>
      </c>
      <c r="P68" s="32" t="n">
        <f aca="false">+O68+P41</f>
        <v>-27</v>
      </c>
      <c r="Q68" s="32" t="n">
        <f aca="false">+P68+Q41</f>
        <v>-20</v>
      </c>
      <c r="R68" s="32" t="n">
        <f aca="false">+Q68+R41</f>
        <v>-16</v>
      </c>
      <c r="S68" s="32" t="n">
        <f aca="false">+R68+S41</f>
        <v>-11</v>
      </c>
      <c r="T68" s="32" t="n">
        <f aca="false">+S68+T41</f>
        <v>-1</v>
      </c>
      <c r="U68" s="32" t="n">
        <f aca="false">+T68+U41</f>
        <v>19</v>
      </c>
      <c r="V68" s="32" t="n">
        <f aca="false">+U68+V41</f>
        <v>22</v>
      </c>
      <c r="W68" s="32" t="n">
        <f aca="false">+V68+W41</f>
        <v>22</v>
      </c>
      <c r="X68" s="33" t="n">
        <v>26</v>
      </c>
      <c r="Y68" s="33" t="n">
        <f aca="false">+X68+Y41</f>
        <v>31</v>
      </c>
      <c r="Z68" s="32" t="n">
        <f aca="false">+Y68+Z41</f>
        <v>38</v>
      </c>
      <c r="AA68" s="32" t="n">
        <v>47</v>
      </c>
      <c r="AB68" s="35"/>
      <c r="AC68" s="35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19"/>
      <c r="AP68" s="19"/>
      <c r="AQ68" s="19"/>
      <c r="AR68" s="19"/>
      <c r="AS68" s="19"/>
    </row>
  </sheetData>
  <mergeCells count="47">
    <mergeCell ref="A15:AS15"/>
    <mergeCell ref="D17:M17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D44:M44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4.28"/>
    <col collapsed="false" customWidth="true" hidden="false" outlineLevel="0" max="4" min="4" style="0" width="11.85"/>
    <col collapsed="false" customWidth="true" hidden="false" outlineLevel="0" max="14" min="5" style="0" width="6.99"/>
    <col collapsed="false" customWidth="true" hidden="false" outlineLevel="0" max="16" min="16" style="0" width="15.99"/>
    <col collapsed="false" customWidth="true" hidden="false" outlineLevel="0" max="17" min="17" style="0" width="17.42"/>
  </cols>
  <sheetData>
    <row r="4" customFormat="false" ht="12.7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2.7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12.75" hidden="false" customHeight="false" outlineLevel="0" collapsed="false">
      <c r="A6" s="58"/>
      <c r="B6" s="59"/>
      <c r="C6" s="60"/>
      <c r="D6" s="61"/>
      <c r="E6" s="60"/>
      <c r="F6" s="60"/>
      <c r="G6" s="60"/>
      <c r="H6" s="60"/>
      <c r="I6" s="60"/>
      <c r="J6" s="60"/>
      <c r="K6" s="60"/>
      <c r="L6" s="60"/>
      <c r="M6" s="60"/>
      <c r="N6" s="60"/>
      <c r="O6" s="58"/>
      <c r="P6" s="58"/>
    </row>
    <row r="7" customFormat="false" ht="12.75" hidden="false" customHeight="false" outlineLevel="0" collapsed="false">
      <c r="A7" s="58"/>
      <c r="B7" s="59"/>
      <c r="C7" s="60"/>
      <c r="D7" s="61"/>
      <c r="E7" s="60"/>
      <c r="F7" s="60"/>
      <c r="G7" s="60"/>
      <c r="H7" s="60"/>
      <c r="I7" s="60"/>
      <c r="J7" s="60"/>
      <c r="K7" s="60"/>
      <c r="L7" s="60"/>
      <c r="M7" s="60"/>
      <c r="N7" s="60"/>
      <c r="O7" s="58"/>
      <c r="P7" s="58"/>
    </row>
    <row r="8" customFormat="false" ht="12.75" hidden="false" customHeight="false" outlineLevel="0" collapsed="false">
      <c r="A8" s="58"/>
      <c r="B8" s="5"/>
      <c r="C8" s="6"/>
      <c r="D8" s="3"/>
      <c r="E8" s="8" t="s">
        <v>2</v>
      </c>
      <c r="F8" s="8"/>
      <c r="G8" s="8"/>
      <c r="H8" s="8"/>
      <c r="I8" s="8"/>
      <c r="J8" s="8"/>
      <c r="K8" s="8"/>
      <c r="L8" s="8"/>
      <c r="M8" s="8"/>
      <c r="N8" s="8"/>
      <c r="O8" s="58"/>
      <c r="P8" s="58"/>
    </row>
    <row r="9" customFormat="false" ht="12.75" hidden="false" customHeight="false" outlineLevel="0" collapsed="false">
      <c r="A9" s="58"/>
      <c r="B9" s="5"/>
      <c r="C9" s="6"/>
      <c r="D9" s="3"/>
      <c r="E9" s="14" t="s">
        <v>3</v>
      </c>
      <c r="F9" s="14" t="s">
        <v>4</v>
      </c>
      <c r="G9" s="14" t="s">
        <v>5</v>
      </c>
      <c r="H9" s="14" t="s">
        <v>6</v>
      </c>
      <c r="I9" s="14" t="s">
        <v>7</v>
      </c>
      <c r="J9" s="14" t="s">
        <v>8</v>
      </c>
      <c r="K9" s="14" t="s">
        <v>9</v>
      </c>
      <c r="L9" s="14" t="s">
        <v>10</v>
      </c>
      <c r="M9" s="14" t="s">
        <v>11</v>
      </c>
      <c r="N9" s="14" t="s">
        <v>12</v>
      </c>
      <c r="O9" s="58"/>
      <c r="P9" s="58"/>
    </row>
    <row r="10" customFormat="false" ht="12.75" hidden="false" customHeight="true" outlineLevel="0" collapsed="false">
      <c r="A10" s="58"/>
      <c r="B10" s="18" t="s">
        <v>13</v>
      </c>
      <c r="C10" s="19"/>
      <c r="D10" s="20"/>
      <c r="E10" s="21" t="n">
        <v>8</v>
      </c>
      <c r="F10" s="22" t="n">
        <v>6</v>
      </c>
      <c r="G10" s="21" t="n">
        <v>8</v>
      </c>
      <c r="H10" s="22" t="n">
        <v>8</v>
      </c>
      <c r="I10" s="21" t="n">
        <v>8</v>
      </c>
      <c r="J10" s="22" t="n">
        <v>0</v>
      </c>
      <c r="K10" s="21" t="n">
        <v>7</v>
      </c>
      <c r="L10" s="22" t="n">
        <v>9</v>
      </c>
      <c r="M10" s="21" t="n">
        <v>9</v>
      </c>
      <c r="N10" s="22" t="n">
        <v>12</v>
      </c>
      <c r="O10" s="58" t="n">
        <f aca="false">SUM(E10:N10)</f>
        <v>75</v>
      </c>
      <c r="P10" s="58"/>
      <c r="Q10" s="0" t="s">
        <v>22</v>
      </c>
      <c r="R10" s="0" t="n">
        <v>171</v>
      </c>
    </row>
    <row r="11" customFormat="false" ht="12.75" hidden="false" customHeight="true" outlineLevel="0" collapsed="false">
      <c r="A11" s="58"/>
      <c r="B11" s="28" t="s">
        <v>17</v>
      </c>
      <c r="C11" s="19"/>
      <c r="D11" s="20"/>
      <c r="E11" s="29" t="n">
        <v>12</v>
      </c>
      <c r="F11" s="30" t="n">
        <v>9</v>
      </c>
      <c r="G11" s="29" t="n">
        <v>9</v>
      </c>
      <c r="H11" s="30" t="n">
        <v>8</v>
      </c>
      <c r="I11" s="29" t="n">
        <v>8</v>
      </c>
      <c r="J11" s="30" t="n">
        <v>8</v>
      </c>
      <c r="K11" s="29" t="n">
        <v>0</v>
      </c>
      <c r="L11" s="30" t="n">
        <v>9</v>
      </c>
      <c r="M11" s="29" t="n">
        <v>9</v>
      </c>
      <c r="N11" s="30" t="n">
        <v>8</v>
      </c>
      <c r="O11" s="58" t="n">
        <f aca="false">SUM(E11:N11)</f>
        <v>80</v>
      </c>
      <c r="P11" s="58"/>
      <c r="Q11" s="0" t="s">
        <v>38</v>
      </c>
      <c r="R11" s="0" t="n">
        <v>147</v>
      </c>
    </row>
    <row r="12" customFormat="false" ht="12.75" hidden="false" customHeight="false" outlineLevel="0" collapsed="false">
      <c r="A12" s="58"/>
      <c r="B12" s="18" t="s">
        <v>18</v>
      </c>
      <c r="C12" s="19"/>
      <c r="D12" s="20"/>
      <c r="E12" s="21" t="n">
        <v>5</v>
      </c>
      <c r="F12" s="22" t="n">
        <v>9</v>
      </c>
      <c r="G12" s="21" t="n">
        <v>12</v>
      </c>
      <c r="H12" s="22" t="n">
        <v>7</v>
      </c>
      <c r="I12" s="21" t="n">
        <v>7</v>
      </c>
      <c r="J12" s="22" t="n">
        <v>8</v>
      </c>
      <c r="K12" s="21" t="n">
        <v>8</v>
      </c>
      <c r="L12" s="22" t="n">
        <v>0</v>
      </c>
      <c r="M12" s="21" t="n">
        <v>9</v>
      </c>
      <c r="N12" s="22" t="n">
        <v>0</v>
      </c>
      <c r="O12" s="58" t="n">
        <f aca="false">SUM(E12:N12)</f>
        <v>65</v>
      </c>
      <c r="P12" s="58"/>
      <c r="Q12" s="0" t="s">
        <v>21</v>
      </c>
      <c r="R12" s="0" t="n">
        <v>134</v>
      </c>
    </row>
    <row r="13" customFormat="false" ht="12.75" hidden="false" customHeight="false" outlineLevel="0" collapsed="false">
      <c r="A13" s="58"/>
      <c r="B13" s="28" t="s">
        <v>21</v>
      </c>
      <c r="C13" s="19"/>
      <c r="D13" s="20"/>
      <c r="E13" s="29" t="n">
        <v>12</v>
      </c>
      <c r="F13" s="30" t="n">
        <v>9</v>
      </c>
      <c r="G13" s="29" t="n">
        <v>7</v>
      </c>
      <c r="H13" s="30" t="n">
        <v>8</v>
      </c>
      <c r="I13" s="29" t="n">
        <v>9</v>
      </c>
      <c r="J13" s="30" t="n">
        <v>9</v>
      </c>
      <c r="K13" s="29" t="n">
        <v>8</v>
      </c>
      <c r="L13" s="30" t="n">
        <v>0</v>
      </c>
      <c r="M13" s="29" t="n">
        <v>9</v>
      </c>
      <c r="N13" s="30" t="n">
        <v>12</v>
      </c>
      <c r="O13" s="58" t="n">
        <f aca="false">SUM(E13:N13)</f>
        <v>83</v>
      </c>
      <c r="P13" s="58"/>
      <c r="Q13" s="0" t="s">
        <v>45</v>
      </c>
      <c r="R13" s="0" t="n">
        <v>126</v>
      </c>
    </row>
    <row r="14" customFormat="false" ht="12.75" hidden="false" customHeight="false" outlineLevel="0" collapsed="false">
      <c r="A14" s="58"/>
      <c r="B14" s="18" t="s">
        <v>22</v>
      </c>
      <c r="C14" s="19"/>
      <c r="D14" s="20"/>
      <c r="E14" s="21" t="n">
        <v>12</v>
      </c>
      <c r="F14" s="22" t="n">
        <v>6</v>
      </c>
      <c r="G14" s="21" t="n">
        <v>12</v>
      </c>
      <c r="H14" s="22" t="n">
        <v>12</v>
      </c>
      <c r="I14" s="21" t="n">
        <v>8</v>
      </c>
      <c r="J14" s="22" t="n">
        <v>7</v>
      </c>
      <c r="K14" s="21" t="n">
        <v>5</v>
      </c>
      <c r="L14" s="22" t="n">
        <v>12</v>
      </c>
      <c r="M14" s="21" t="n">
        <v>0</v>
      </c>
      <c r="N14" s="22" t="n">
        <v>12</v>
      </c>
      <c r="O14" s="58" t="n">
        <f aca="false">SUM(E14:N14)</f>
        <v>86</v>
      </c>
      <c r="P14" s="58"/>
      <c r="Q14" s="0" t="s">
        <v>17</v>
      </c>
      <c r="R14" s="0" t="n">
        <v>120</v>
      </c>
    </row>
    <row r="15" customFormat="false" ht="12.75" hidden="false" customHeight="false" outlineLevel="0" collapsed="false">
      <c r="A15" s="58"/>
      <c r="B15" s="28" t="s">
        <v>24</v>
      </c>
      <c r="C15" s="19"/>
      <c r="D15" s="20"/>
      <c r="E15" s="29" t="n">
        <v>12</v>
      </c>
      <c r="F15" s="30" t="n">
        <v>6</v>
      </c>
      <c r="G15" s="29" t="n">
        <v>9</v>
      </c>
      <c r="H15" s="30" t="n">
        <v>9</v>
      </c>
      <c r="I15" s="29" t="n">
        <v>8</v>
      </c>
      <c r="J15" s="30" t="n">
        <v>8</v>
      </c>
      <c r="K15" s="29" t="n">
        <v>7</v>
      </c>
      <c r="L15" s="30" t="n">
        <v>0</v>
      </c>
      <c r="M15" s="29" t="n">
        <v>12</v>
      </c>
      <c r="N15" s="30" t="n">
        <v>8</v>
      </c>
      <c r="O15" s="58" t="n">
        <f aca="false">SUM(E15:N15)</f>
        <v>79</v>
      </c>
      <c r="P15" s="58"/>
      <c r="Q15" s="0" t="s">
        <v>28</v>
      </c>
      <c r="R15" s="0" t="n">
        <v>118</v>
      </c>
    </row>
    <row r="16" customFormat="false" ht="12.75" hidden="false" customHeight="false" outlineLevel="0" collapsed="false">
      <c r="A16" s="58"/>
      <c r="B16" s="18" t="s">
        <v>25</v>
      </c>
      <c r="C16" s="19"/>
      <c r="D16" s="20"/>
      <c r="E16" s="21" t="n">
        <v>5</v>
      </c>
      <c r="F16" s="22" t="n">
        <v>9</v>
      </c>
      <c r="G16" s="21" t="n">
        <v>12</v>
      </c>
      <c r="H16" s="22" t="n">
        <v>8</v>
      </c>
      <c r="I16" s="21" t="n">
        <v>9</v>
      </c>
      <c r="J16" s="22" t="n">
        <v>0</v>
      </c>
      <c r="K16" s="21" t="n">
        <v>12</v>
      </c>
      <c r="L16" s="22" t="n">
        <v>0</v>
      </c>
      <c r="M16" s="21" t="n">
        <v>9</v>
      </c>
      <c r="N16" s="22" t="n">
        <v>9</v>
      </c>
      <c r="O16" s="58" t="n">
        <f aca="false">SUM(E16:N16)</f>
        <v>73</v>
      </c>
      <c r="P16" s="58"/>
      <c r="Q16" s="0" t="s">
        <v>33</v>
      </c>
      <c r="R16" s="0" t="n">
        <v>117</v>
      </c>
    </row>
    <row r="17" customFormat="false" ht="12.75" hidden="false" customHeight="false" outlineLevel="0" collapsed="false">
      <c r="A17" s="58"/>
      <c r="B17" s="28" t="s">
        <v>28</v>
      </c>
      <c r="C17" s="19"/>
      <c r="D17" s="20"/>
      <c r="E17" s="29" t="n">
        <v>5</v>
      </c>
      <c r="F17" s="30" t="n">
        <v>9</v>
      </c>
      <c r="G17" s="29" t="n">
        <v>8</v>
      </c>
      <c r="H17" s="30" t="n">
        <v>8</v>
      </c>
      <c r="I17" s="29" t="n">
        <v>9</v>
      </c>
      <c r="J17" s="30" t="n">
        <v>9</v>
      </c>
      <c r="K17" s="29" t="n">
        <v>0</v>
      </c>
      <c r="L17" s="30" t="n">
        <v>9</v>
      </c>
      <c r="M17" s="29" t="n">
        <v>0</v>
      </c>
      <c r="N17" s="30" t="n">
        <v>0</v>
      </c>
      <c r="O17" s="58" t="n">
        <f aca="false">SUM(E17:N17)</f>
        <v>57</v>
      </c>
      <c r="P17" s="58"/>
      <c r="Q17" s="0" t="s">
        <v>13</v>
      </c>
      <c r="R17" s="0" t="n">
        <v>113</v>
      </c>
    </row>
    <row r="18" customFormat="false" ht="12.75" hidden="false" customHeight="true" outlineLevel="0" collapsed="false">
      <c r="A18" s="58"/>
      <c r="B18" s="18" t="s">
        <v>30</v>
      </c>
      <c r="C18" s="19"/>
      <c r="D18" s="20"/>
      <c r="E18" s="21" t="n">
        <v>5</v>
      </c>
      <c r="F18" s="22" t="n">
        <v>9</v>
      </c>
      <c r="G18" s="21" t="n">
        <v>8</v>
      </c>
      <c r="H18" s="22" t="n">
        <v>7</v>
      </c>
      <c r="I18" s="21" t="n">
        <v>7</v>
      </c>
      <c r="J18" s="22" t="n">
        <v>8</v>
      </c>
      <c r="K18" s="21" t="n">
        <v>8</v>
      </c>
      <c r="L18" s="22" t="n">
        <v>12</v>
      </c>
      <c r="M18" s="21" t="n">
        <v>0</v>
      </c>
      <c r="N18" s="22" t="n">
        <v>5</v>
      </c>
      <c r="O18" s="58" t="n">
        <f aca="false">SUM(E18:N18)</f>
        <v>69</v>
      </c>
      <c r="P18" s="58"/>
      <c r="Q18" s="0" t="s">
        <v>51</v>
      </c>
      <c r="R18" s="0" t="n">
        <v>112</v>
      </c>
    </row>
    <row r="19" customFormat="false" ht="12.75" hidden="false" customHeight="false" outlineLevel="0" collapsed="false">
      <c r="A19" s="58"/>
      <c r="B19" s="28" t="s">
        <v>32</v>
      </c>
      <c r="C19" s="19"/>
      <c r="D19" s="20"/>
      <c r="E19" s="29" t="n">
        <v>12</v>
      </c>
      <c r="F19" s="30" t="n">
        <v>9</v>
      </c>
      <c r="G19" s="29" t="n">
        <v>9</v>
      </c>
      <c r="H19" s="30" t="n">
        <v>8</v>
      </c>
      <c r="I19" s="29" t="n">
        <v>9</v>
      </c>
      <c r="J19" s="30" t="n">
        <v>0</v>
      </c>
      <c r="K19" s="29" t="n">
        <v>12</v>
      </c>
      <c r="L19" s="30" t="n">
        <v>12</v>
      </c>
      <c r="M19" s="29" t="n">
        <v>12</v>
      </c>
      <c r="N19" s="30" t="n">
        <v>0</v>
      </c>
      <c r="O19" s="58" t="n">
        <f aca="false">SUM(E19:N19)</f>
        <v>83</v>
      </c>
      <c r="P19" s="58"/>
      <c r="Q19" s="0" t="s">
        <v>35</v>
      </c>
      <c r="R19" s="0" t="n">
        <v>104</v>
      </c>
    </row>
    <row r="20" customFormat="false" ht="12.75" hidden="false" customHeight="true" outlineLevel="0" collapsed="false">
      <c r="A20" s="58"/>
      <c r="B20" s="18" t="s">
        <v>33</v>
      </c>
      <c r="C20" s="19"/>
      <c r="D20" s="20"/>
      <c r="E20" s="21" t="n">
        <v>8</v>
      </c>
      <c r="F20" s="22" t="n">
        <v>6</v>
      </c>
      <c r="G20" s="21" t="n">
        <v>8</v>
      </c>
      <c r="H20" s="22" t="n">
        <v>8</v>
      </c>
      <c r="I20" s="21" t="n">
        <v>9</v>
      </c>
      <c r="J20" s="22" t="n">
        <v>9</v>
      </c>
      <c r="K20" s="21" t="n">
        <v>0</v>
      </c>
      <c r="L20" s="22" t="n">
        <v>12</v>
      </c>
      <c r="M20" s="21" t="n">
        <v>0</v>
      </c>
      <c r="N20" s="22" t="n">
        <v>9</v>
      </c>
      <c r="O20" s="58" t="n">
        <f aca="false">SUM(E20:N20)</f>
        <v>69</v>
      </c>
      <c r="P20" s="58"/>
      <c r="Q20" s="0" t="s">
        <v>49</v>
      </c>
      <c r="R20" s="0" t="n">
        <v>99</v>
      </c>
    </row>
    <row r="21" customFormat="false" ht="12.75" hidden="false" customHeight="true" outlineLevel="0" collapsed="false">
      <c r="A21" s="58"/>
      <c r="B21" s="28" t="s">
        <v>35</v>
      </c>
      <c r="C21" s="19"/>
      <c r="D21" s="20"/>
      <c r="E21" s="29" t="n">
        <v>5</v>
      </c>
      <c r="F21" s="30" t="n">
        <v>9</v>
      </c>
      <c r="G21" s="29" t="n">
        <v>12</v>
      </c>
      <c r="H21" s="30" t="n">
        <v>8</v>
      </c>
      <c r="I21" s="29" t="n">
        <v>0</v>
      </c>
      <c r="J21" s="30" t="n">
        <v>8</v>
      </c>
      <c r="K21" s="29" t="n">
        <v>12</v>
      </c>
      <c r="L21" s="30" t="n">
        <v>7</v>
      </c>
      <c r="M21" s="29" t="n">
        <v>12</v>
      </c>
      <c r="N21" s="30" t="n">
        <v>8</v>
      </c>
      <c r="O21" s="58" t="n">
        <f aca="false">SUM(E21:N21)</f>
        <v>81</v>
      </c>
      <c r="P21" s="58"/>
      <c r="Q21" s="0" t="s">
        <v>43</v>
      </c>
      <c r="R21" s="0" t="n">
        <v>95</v>
      </c>
    </row>
    <row r="22" customFormat="false" ht="12.75" hidden="false" customHeight="true" outlineLevel="0" collapsed="false">
      <c r="A22" s="58"/>
      <c r="B22" s="18" t="s">
        <v>36</v>
      </c>
      <c r="C22" s="19"/>
      <c r="D22" s="20"/>
      <c r="E22" s="21" t="n">
        <v>12</v>
      </c>
      <c r="F22" s="22" t="n">
        <v>5</v>
      </c>
      <c r="G22" s="21" t="n">
        <v>9</v>
      </c>
      <c r="H22" s="22" t="n">
        <v>9</v>
      </c>
      <c r="I22" s="21" t="n">
        <v>9</v>
      </c>
      <c r="J22" s="22" t="n">
        <v>6</v>
      </c>
      <c r="K22" s="21" t="n">
        <v>0</v>
      </c>
      <c r="L22" s="22" t="n">
        <v>6</v>
      </c>
      <c r="M22" s="21" t="n">
        <v>12</v>
      </c>
      <c r="N22" s="22" t="n">
        <v>8</v>
      </c>
      <c r="O22" s="58" t="n">
        <f aca="false">SUM(E22:N22)</f>
        <v>76</v>
      </c>
      <c r="P22" s="58"/>
      <c r="Q22" s="0" t="s">
        <v>18</v>
      </c>
      <c r="R22" s="0" t="n">
        <v>91</v>
      </c>
    </row>
    <row r="23" customFormat="false" ht="12.75" hidden="false" customHeight="false" outlineLevel="0" collapsed="false">
      <c r="A23" s="58"/>
      <c r="B23" s="28" t="s">
        <v>38</v>
      </c>
      <c r="C23" s="19"/>
      <c r="D23" s="20"/>
      <c r="E23" s="29" t="n">
        <v>12</v>
      </c>
      <c r="F23" s="30" t="n">
        <v>9</v>
      </c>
      <c r="G23" s="29" t="n">
        <v>7</v>
      </c>
      <c r="H23" s="30" t="n">
        <v>7</v>
      </c>
      <c r="I23" s="29" t="n">
        <v>7</v>
      </c>
      <c r="J23" s="30" t="n">
        <v>8</v>
      </c>
      <c r="K23" s="29" t="n">
        <v>0</v>
      </c>
      <c r="L23" s="30" t="n">
        <v>9</v>
      </c>
      <c r="M23" s="29" t="n">
        <v>9</v>
      </c>
      <c r="N23" s="30" t="n">
        <v>12</v>
      </c>
      <c r="O23" s="58" t="n">
        <f aca="false">SUM(E23:N23)</f>
        <v>80</v>
      </c>
      <c r="P23" s="58"/>
      <c r="Q23" s="0" t="s">
        <v>32</v>
      </c>
      <c r="R23" s="0" t="n">
        <v>88</v>
      </c>
    </row>
    <row r="24" customFormat="false" ht="12.75" hidden="false" customHeight="true" outlineLevel="0" collapsed="false">
      <c r="A24" s="58"/>
      <c r="B24" s="18" t="s">
        <v>39</v>
      </c>
      <c r="C24" s="19"/>
      <c r="D24" s="43"/>
      <c r="E24" s="21" t="n">
        <v>12</v>
      </c>
      <c r="F24" s="22" t="n">
        <v>9</v>
      </c>
      <c r="G24" s="21" t="n">
        <v>9</v>
      </c>
      <c r="H24" s="22" t="n">
        <v>8</v>
      </c>
      <c r="I24" s="21" t="n">
        <v>8</v>
      </c>
      <c r="J24" s="22" t="n">
        <v>8</v>
      </c>
      <c r="K24" s="21" t="n">
        <v>0</v>
      </c>
      <c r="L24" s="22" t="n">
        <v>9</v>
      </c>
      <c r="M24" s="21" t="n">
        <v>0</v>
      </c>
      <c r="N24" s="22" t="n">
        <v>8</v>
      </c>
      <c r="O24" s="58" t="n">
        <f aca="false">SUM(E24:N24)</f>
        <v>71</v>
      </c>
      <c r="P24" s="58"/>
      <c r="Q24" s="0" t="s">
        <v>41</v>
      </c>
      <c r="R24" s="0" t="n">
        <v>84</v>
      </c>
    </row>
    <row r="25" customFormat="false" ht="12.75" hidden="false" customHeight="false" outlineLevel="0" collapsed="false">
      <c r="A25" s="58"/>
      <c r="B25" s="31" t="s">
        <v>41</v>
      </c>
      <c r="C25" s="19"/>
      <c r="D25" s="43"/>
      <c r="E25" s="29" t="n">
        <v>12</v>
      </c>
      <c r="F25" s="30" t="n">
        <v>9</v>
      </c>
      <c r="G25" s="29" t="n">
        <v>9</v>
      </c>
      <c r="H25" s="30" t="n">
        <v>8</v>
      </c>
      <c r="I25" s="29" t="n">
        <v>8</v>
      </c>
      <c r="J25" s="30" t="n">
        <v>0</v>
      </c>
      <c r="K25" s="29" t="n">
        <v>7</v>
      </c>
      <c r="L25" s="30" t="n">
        <v>8</v>
      </c>
      <c r="M25" s="29" t="n">
        <v>12</v>
      </c>
      <c r="N25" s="30" t="n">
        <v>5</v>
      </c>
      <c r="O25" s="58" t="n">
        <f aca="false">SUM(E25:N25)</f>
        <v>78</v>
      </c>
      <c r="P25" s="58"/>
      <c r="Q25" s="0" t="s">
        <v>30</v>
      </c>
      <c r="R25" s="0" t="n">
        <v>83</v>
      </c>
    </row>
    <row r="26" customFormat="false" ht="12.75" hidden="false" customHeight="false" outlineLevel="0" collapsed="false">
      <c r="A26" s="58"/>
      <c r="B26" s="18" t="s">
        <v>43</v>
      </c>
      <c r="C26" s="19"/>
      <c r="D26" s="20"/>
      <c r="E26" s="21" t="n">
        <v>8</v>
      </c>
      <c r="F26" s="22" t="n">
        <v>9</v>
      </c>
      <c r="G26" s="21" t="n">
        <v>7</v>
      </c>
      <c r="H26" s="22" t="n">
        <v>8</v>
      </c>
      <c r="I26" s="21" t="n">
        <v>9</v>
      </c>
      <c r="J26" s="22" t="n">
        <v>9</v>
      </c>
      <c r="K26" s="21" t="n">
        <v>0</v>
      </c>
      <c r="L26" s="22" t="n">
        <v>12</v>
      </c>
      <c r="M26" s="21" t="n">
        <v>12</v>
      </c>
      <c r="N26" s="22" t="n">
        <v>0</v>
      </c>
      <c r="O26" s="58" t="n">
        <f aca="false">SUM(E26:N26)</f>
        <v>74</v>
      </c>
      <c r="P26" s="58"/>
      <c r="Q26" s="0" t="s">
        <v>25</v>
      </c>
      <c r="R26" s="0" t="n">
        <v>53</v>
      </c>
    </row>
    <row r="27" customFormat="false" ht="12.75" hidden="false" customHeight="false" outlineLevel="0" collapsed="false">
      <c r="A27" s="58"/>
      <c r="B27" s="28" t="s">
        <v>45</v>
      </c>
      <c r="C27" s="19"/>
      <c r="D27" s="20"/>
      <c r="E27" s="29" t="n">
        <v>8</v>
      </c>
      <c r="F27" s="30" t="n">
        <v>6</v>
      </c>
      <c r="G27" s="29" t="n">
        <v>8</v>
      </c>
      <c r="H27" s="30" t="n">
        <v>7</v>
      </c>
      <c r="I27" s="29" t="n">
        <v>7</v>
      </c>
      <c r="J27" s="30" t="n">
        <v>8</v>
      </c>
      <c r="K27" s="29" t="n">
        <v>8</v>
      </c>
      <c r="L27" s="30" t="n">
        <v>0</v>
      </c>
      <c r="M27" s="29" t="n">
        <v>9</v>
      </c>
      <c r="N27" s="30" t="n">
        <v>12</v>
      </c>
      <c r="O27" s="58" t="n">
        <f aca="false">SUM(E27:N27)</f>
        <v>73</v>
      </c>
      <c r="P27" s="58"/>
      <c r="Q27" s="0" t="s">
        <v>52</v>
      </c>
      <c r="R27" s="0" t="n">
        <v>47</v>
      </c>
    </row>
    <row r="28" customFormat="false" ht="12.75" hidden="false" customHeight="false" outlineLevel="0" collapsed="false">
      <c r="A28" s="58"/>
      <c r="B28" s="18" t="s">
        <v>46</v>
      </c>
      <c r="C28" s="19"/>
      <c r="D28" s="20"/>
      <c r="E28" s="21" t="n">
        <v>12</v>
      </c>
      <c r="F28" s="22" t="n">
        <v>6</v>
      </c>
      <c r="G28" s="21" t="n">
        <v>12</v>
      </c>
      <c r="H28" s="22" t="n">
        <v>12</v>
      </c>
      <c r="I28" s="21" t="n">
        <v>8</v>
      </c>
      <c r="J28" s="22" t="n">
        <v>6</v>
      </c>
      <c r="K28" s="21" t="n">
        <v>9</v>
      </c>
      <c r="L28" s="22" t="n">
        <v>9</v>
      </c>
      <c r="M28" s="21" t="n">
        <v>0</v>
      </c>
      <c r="N28" s="22" t="n">
        <v>0</v>
      </c>
      <c r="O28" s="58" t="n">
        <f aca="false">SUM(E28:N28)</f>
        <v>74</v>
      </c>
      <c r="P28" s="58"/>
      <c r="Q28" s="0" t="s">
        <v>39</v>
      </c>
      <c r="R28" s="0" t="n">
        <v>44</v>
      </c>
    </row>
    <row r="29" customFormat="false" ht="12.75" hidden="false" customHeight="false" outlineLevel="0" collapsed="false">
      <c r="A29" s="58"/>
      <c r="B29" s="28" t="s">
        <v>48</v>
      </c>
      <c r="C29" s="19"/>
      <c r="D29" s="20"/>
      <c r="E29" s="29" t="n">
        <v>8</v>
      </c>
      <c r="F29" s="30" t="n">
        <v>9</v>
      </c>
      <c r="G29" s="29" t="n">
        <v>7</v>
      </c>
      <c r="H29" s="30" t="n">
        <v>8</v>
      </c>
      <c r="I29" s="29" t="n">
        <v>9</v>
      </c>
      <c r="J29" s="30" t="n">
        <v>9</v>
      </c>
      <c r="K29" s="29" t="n">
        <v>9</v>
      </c>
      <c r="L29" s="30" t="n">
        <v>9</v>
      </c>
      <c r="M29" s="29" t="n">
        <v>0</v>
      </c>
      <c r="N29" s="30" t="n">
        <v>0</v>
      </c>
      <c r="O29" s="58" t="n">
        <f aca="false">SUM(E29:N29)</f>
        <v>68</v>
      </c>
      <c r="P29" s="58"/>
      <c r="Q29" s="0" t="s">
        <v>24</v>
      </c>
      <c r="R29" s="0" t="n">
        <v>38</v>
      </c>
    </row>
    <row r="30" customFormat="false" ht="12.75" hidden="false" customHeight="false" outlineLevel="0" collapsed="false">
      <c r="A30" s="58"/>
      <c r="B30" s="18" t="s">
        <v>49</v>
      </c>
      <c r="C30" s="19"/>
      <c r="D30" s="20"/>
      <c r="E30" s="21" t="n">
        <v>5</v>
      </c>
      <c r="F30" s="22" t="n">
        <v>9</v>
      </c>
      <c r="G30" s="21" t="n">
        <v>12</v>
      </c>
      <c r="H30" s="22" t="n">
        <v>8</v>
      </c>
      <c r="I30" s="21" t="n">
        <v>8</v>
      </c>
      <c r="J30" s="22" t="n">
        <v>8</v>
      </c>
      <c r="K30" s="21" t="n">
        <v>7</v>
      </c>
      <c r="L30" s="22" t="n">
        <v>9</v>
      </c>
      <c r="M30" s="21" t="n">
        <v>0</v>
      </c>
      <c r="N30" s="22" t="n">
        <v>0</v>
      </c>
      <c r="O30" s="58" t="n">
        <f aca="false">SUM(E30:N30)</f>
        <v>66</v>
      </c>
      <c r="P30" s="58"/>
      <c r="Q30" s="0" t="s">
        <v>36</v>
      </c>
      <c r="R30" s="0" t="n">
        <v>34</v>
      </c>
    </row>
    <row r="31" customFormat="false" ht="12.75" hidden="false" customHeight="false" outlineLevel="0" collapsed="false">
      <c r="A31" s="58"/>
      <c r="B31" s="28" t="s">
        <v>51</v>
      </c>
      <c r="C31" s="19"/>
      <c r="D31" s="20"/>
      <c r="E31" s="29" t="n">
        <v>8</v>
      </c>
      <c r="F31" s="30" t="n">
        <v>6</v>
      </c>
      <c r="G31" s="29" t="n">
        <v>8</v>
      </c>
      <c r="H31" s="30" t="n">
        <v>8</v>
      </c>
      <c r="I31" s="29" t="n">
        <v>5</v>
      </c>
      <c r="J31" s="30" t="n">
        <v>9</v>
      </c>
      <c r="K31" s="29" t="n">
        <v>7</v>
      </c>
      <c r="L31" s="30" t="n">
        <v>0</v>
      </c>
      <c r="M31" s="29" t="n">
        <v>12</v>
      </c>
      <c r="N31" s="30" t="n">
        <v>5</v>
      </c>
      <c r="O31" s="58" t="n">
        <f aca="false">SUM(E31:N31)</f>
        <v>68</v>
      </c>
      <c r="P31" s="58"/>
      <c r="Q31" s="0" t="s">
        <v>46</v>
      </c>
      <c r="R31" s="0" t="n">
        <v>33</v>
      </c>
    </row>
    <row r="32" customFormat="false" ht="12.75" hidden="false" customHeight="false" outlineLevel="0" collapsed="false">
      <c r="A32" s="58"/>
      <c r="B32" s="31" t="s">
        <v>52</v>
      </c>
      <c r="C32" s="58"/>
      <c r="D32" s="58"/>
      <c r="E32" s="50" t="n">
        <v>12</v>
      </c>
      <c r="F32" s="50" t="n">
        <v>6</v>
      </c>
      <c r="G32" s="50" t="n">
        <v>12</v>
      </c>
      <c r="H32" s="50" t="n">
        <v>7</v>
      </c>
      <c r="I32" s="50" t="n">
        <v>9</v>
      </c>
      <c r="J32" s="50" t="n">
        <v>6</v>
      </c>
      <c r="K32" s="50" t="n">
        <v>9</v>
      </c>
      <c r="L32" s="50" t="n">
        <v>9</v>
      </c>
      <c r="M32" s="50" t="n">
        <v>0</v>
      </c>
      <c r="N32" s="50" t="n">
        <v>0</v>
      </c>
      <c r="O32" s="58" t="n">
        <f aca="false">SUM(E32:N32)</f>
        <v>70</v>
      </c>
      <c r="P32" s="58"/>
      <c r="Q32" s="0" t="s">
        <v>48</v>
      </c>
      <c r="R32" s="0" t="n">
        <v>12</v>
      </c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</row>
    <row r="35" customFormat="false" ht="12.75" hidden="false" customHeight="false" outlineLevel="0" collapsed="false">
      <c r="A35" s="58"/>
      <c r="C35" s="58"/>
      <c r="D35" s="58"/>
      <c r="E35" s="58"/>
      <c r="F35" s="58"/>
      <c r="G35" s="58"/>
      <c r="H35" s="58" t="s">
        <v>54</v>
      </c>
      <c r="I35" s="58"/>
      <c r="J35" s="58"/>
      <c r="K35" s="58" t="s">
        <v>55</v>
      </c>
      <c r="L35" s="58"/>
      <c r="M35" s="58"/>
      <c r="N35" s="58" t="s">
        <v>56</v>
      </c>
      <c r="O35" s="58"/>
      <c r="P35" s="58"/>
    </row>
    <row r="36" customFormat="false" ht="12.75" hidden="false" customHeight="false" outlineLevel="0" collapsed="false">
      <c r="A36" s="58" t="n">
        <v>1</v>
      </c>
      <c r="B36" s="58" t="s">
        <v>22</v>
      </c>
      <c r="C36" s="58" t="n">
        <v>86</v>
      </c>
      <c r="D36" s="58" t="n">
        <v>0</v>
      </c>
      <c r="E36" s="58"/>
      <c r="F36" s="58"/>
      <c r="G36" s="58"/>
      <c r="H36" s="0" t="s">
        <v>32</v>
      </c>
      <c r="I36" s="0" t="n">
        <v>48</v>
      </c>
      <c r="K36" s="58" t="s">
        <v>35</v>
      </c>
      <c r="L36" s="58" t="n">
        <v>54</v>
      </c>
      <c r="M36" s="58"/>
      <c r="N36" s="58" t="s">
        <v>22</v>
      </c>
      <c r="O36" s="58" t="n">
        <v>81</v>
      </c>
      <c r="P36" s="58"/>
    </row>
    <row r="37" customFormat="false" ht="12.75" hidden="false" customHeight="false" outlineLevel="0" collapsed="false">
      <c r="A37" s="0" t="n">
        <v>2</v>
      </c>
      <c r="B37" s="58" t="s">
        <v>32</v>
      </c>
      <c r="C37" s="58" t="n">
        <v>83</v>
      </c>
      <c r="D37" s="58" t="n">
        <v>-2</v>
      </c>
      <c r="E37" s="58"/>
      <c r="F37" s="58"/>
      <c r="G37" s="58"/>
      <c r="H37" s="0" t="s">
        <v>35</v>
      </c>
      <c r="I37" s="0" t="n">
        <v>44</v>
      </c>
      <c r="J37" s="58"/>
      <c r="K37" s="58" t="s">
        <v>32</v>
      </c>
      <c r="L37" s="58" t="n">
        <v>48</v>
      </c>
      <c r="M37" s="58"/>
      <c r="N37" s="58" t="s">
        <v>35</v>
      </c>
      <c r="O37" s="58" t="n">
        <v>79</v>
      </c>
      <c r="P37" s="58"/>
    </row>
    <row r="38" customFormat="false" ht="12.75" hidden="false" customHeight="false" outlineLevel="0" collapsed="false">
      <c r="A38" s="58" t="n">
        <v>3</v>
      </c>
      <c r="B38" s="0" t="s">
        <v>21</v>
      </c>
      <c r="C38" s="58" t="n">
        <v>83</v>
      </c>
      <c r="D38" s="58" t="n">
        <v>-4</v>
      </c>
      <c r="E38" s="58"/>
      <c r="F38" s="58"/>
      <c r="H38" s="0" t="s">
        <v>22</v>
      </c>
      <c r="I38" s="0" t="n">
        <v>40</v>
      </c>
      <c r="J38" s="58"/>
      <c r="K38" s="58" t="s">
        <v>22</v>
      </c>
      <c r="L38" s="58" t="n">
        <v>40</v>
      </c>
      <c r="M38" s="58"/>
      <c r="N38" s="58" t="s">
        <v>32</v>
      </c>
      <c r="O38" s="58" t="n">
        <v>68</v>
      </c>
      <c r="P38" s="58"/>
    </row>
    <row r="39" customFormat="false" ht="12.75" hidden="false" customHeight="false" outlineLevel="0" collapsed="false">
      <c r="A39" s="0" t="n">
        <v>4</v>
      </c>
      <c r="B39" s="58" t="s">
        <v>35</v>
      </c>
      <c r="C39" s="58" t="n">
        <v>81</v>
      </c>
      <c r="D39" s="58" t="n">
        <v>-6</v>
      </c>
      <c r="E39" s="58"/>
      <c r="F39" s="58"/>
      <c r="H39" s="0" t="s">
        <v>36</v>
      </c>
      <c r="I39" s="0" t="n">
        <v>34</v>
      </c>
      <c r="J39" s="58"/>
      <c r="K39" s="58" t="s">
        <v>41</v>
      </c>
      <c r="L39" s="58" t="n">
        <v>36</v>
      </c>
      <c r="M39" s="58"/>
      <c r="N39" s="58" t="s">
        <v>41</v>
      </c>
      <c r="O39" s="58" t="n">
        <v>64</v>
      </c>
      <c r="P39" s="58"/>
    </row>
    <row r="40" customFormat="false" ht="12.75" hidden="false" customHeight="false" outlineLevel="0" collapsed="false">
      <c r="A40" s="58" t="n">
        <v>5</v>
      </c>
      <c r="B40" s="58" t="s">
        <v>38</v>
      </c>
      <c r="C40" s="58" t="n">
        <v>80</v>
      </c>
      <c r="D40" s="58" t="n">
        <v>-8</v>
      </c>
      <c r="E40" s="58"/>
      <c r="F40" s="58"/>
      <c r="G40" s="58"/>
      <c r="H40" s="0" t="s">
        <v>38</v>
      </c>
      <c r="I40" s="0" t="n">
        <v>32</v>
      </c>
      <c r="J40" s="58"/>
      <c r="K40" s="58" t="s">
        <v>21</v>
      </c>
      <c r="L40" s="58" t="n">
        <v>34</v>
      </c>
      <c r="M40" s="58"/>
      <c r="N40" s="58" t="s">
        <v>38</v>
      </c>
      <c r="O40" s="58" t="n">
        <v>57</v>
      </c>
      <c r="P40" s="58"/>
    </row>
    <row r="41" customFormat="false" ht="12.75" hidden="false" customHeight="false" outlineLevel="0" collapsed="false">
      <c r="A41" s="0" t="n">
        <v>6</v>
      </c>
      <c r="B41" s="58" t="s">
        <v>17</v>
      </c>
      <c r="C41" s="58" t="n">
        <v>80</v>
      </c>
      <c r="D41" s="58" t="n">
        <v>-10</v>
      </c>
      <c r="E41" s="58"/>
      <c r="F41" s="58"/>
      <c r="G41" s="58"/>
      <c r="H41" s="0" t="s">
        <v>41</v>
      </c>
      <c r="I41" s="0" t="n">
        <v>31</v>
      </c>
      <c r="J41" s="58"/>
      <c r="K41" s="58" t="s">
        <v>38</v>
      </c>
      <c r="L41" s="58" t="n">
        <v>32</v>
      </c>
      <c r="M41" s="58"/>
      <c r="N41" s="58" t="s">
        <v>43</v>
      </c>
      <c r="O41" s="58" t="n">
        <v>56</v>
      </c>
      <c r="P41" s="58"/>
    </row>
    <row r="42" customFormat="false" ht="12.75" hidden="false" customHeight="false" outlineLevel="0" collapsed="false">
      <c r="A42" s="58" t="n">
        <v>7</v>
      </c>
      <c r="B42" s="58" t="s">
        <v>24</v>
      </c>
      <c r="C42" s="58" t="n">
        <v>79</v>
      </c>
      <c r="D42" s="58" t="n">
        <v>-12</v>
      </c>
      <c r="E42" s="58"/>
      <c r="F42" s="58"/>
      <c r="G42" s="58"/>
      <c r="H42" s="58" t="s">
        <v>25</v>
      </c>
      <c r="I42" s="58" t="n">
        <v>29</v>
      </c>
      <c r="J42" s="58"/>
      <c r="K42" s="58" t="s">
        <v>17</v>
      </c>
      <c r="L42" s="58" t="n">
        <v>30</v>
      </c>
      <c r="M42" s="58"/>
      <c r="N42" s="58" t="s">
        <v>21</v>
      </c>
      <c r="O42" s="58" t="n">
        <v>54</v>
      </c>
      <c r="P42" s="58"/>
    </row>
    <row r="43" customFormat="false" ht="12.75" hidden="false" customHeight="false" outlineLevel="0" collapsed="false">
      <c r="A43" s="0" t="n">
        <v>8</v>
      </c>
      <c r="B43" s="58" t="s">
        <v>41</v>
      </c>
      <c r="C43" s="58" t="n">
        <v>78</v>
      </c>
      <c r="D43" s="58" t="n">
        <v>-14</v>
      </c>
      <c r="E43" s="58"/>
      <c r="F43" s="58"/>
      <c r="H43" s="0" t="s">
        <v>17</v>
      </c>
      <c r="I43" s="0" t="n">
        <v>25</v>
      </c>
      <c r="J43" s="58"/>
      <c r="K43" s="58" t="s">
        <v>25</v>
      </c>
      <c r="L43" s="58" t="n">
        <v>28</v>
      </c>
      <c r="M43" s="58"/>
      <c r="N43" s="58" t="s">
        <v>17</v>
      </c>
      <c r="O43" s="58" t="n">
        <v>45</v>
      </c>
      <c r="P43" s="58"/>
    </row>
    <row r="44" customFormat="false" ht="12.75" hidden="false" customHeight="false" outlineLevel="0" collapsed="false">
      <c r="A44" s="58" t="n">
        <v>9</v>
      </c>
      <c r="B44" s="58" t="s">
        <v>36</v>
      </c>
      <c r="C44" s="58" t="n">
        <v>76</v>
      </c>
      <c r="D44" s="58" t="n">
        <v>-16</v>
      </c>
      <c r="E44" s="58"/>
      <c r="F44" s="58"/>
      <c r="G44" s="58"/>
      <c r="H44" s="0" t="s">
        <v>21</v>
      </c>
      <c r="I44" s="0" t="n">
        <v>25</v>
      </c>
      <c r="J44" s="58"/>
      <c r="K44" s="0" t="s">
        <v>52</v>
      </c>
      <c r="L44" s="0" t="n">
        <v>26</v>
      </c>
      <c r="M44" s="58"/>
      <c r="N44" s="58" t="s">
        <v>13</v>
      </c>
      <c r="O44" s="58" t="n">
        <v>38</v>
      </c>
      <c r="P44" s="58"/>
    </row>
    <row r="45" customFormat="false" ht="12.75" hidden="false" customHeight="false" outlineLevel="0" collapsed="false">
      <c r="A45" s="0" t="n">
        <v>10</v>
      </c>
      <c r="B45" s="58" t="s">
        <v>13</v>
      </c>
      <c r="C45" s="58" t="n">
        <v>75</v>
      </c>
      <c r="D45" s="58" t="n">
        <v>-18</v>
      </c>
      <c r="E45" s="58"/>
      <c r="H45" s="0" t="s">
        <v>43</v>
      </c>
      <c r="I45" s="0" t="n">
        <v>23</v>
      </c>
      <c r="J45" s="58"/>
      <c r="K45" s="0" t="s">
        <v>51</v>
      </c>
      <c r="L45" s="0" t="n">
        <v>24</v>
      </c>
      <c r="M45" s="58"/>
      <c r="N45" s="58" t="s">
        <v>45</v>
      </c>
      <c r="O45" s="58" t="n">
        <v>36</v>
      </c>
      <c r="P45" s="58"/>
    </row>
    <row r="46" customFormat="false" ht="12.75" hidden="false" customHeight="false" outlineLevel="0" collapsed="false">
      <c r="A46" s="58" t="n">
        <v>11</v>
      </c>
      <c r="B46" s="58" t="s">
        <v>46</v>
      </c>
      <c r="C46" s="58" t="n">
        <v>74</v>
      </c>
      <c r="D46" s="58" t="n">
        <v>-20</v>
      </c>
      <c r="E46" s="58"/>
      <c r="F46" s="58"/>
      <c r="G46" s="58"/>
      <c r="H46" s="0" t="s">
        <v>39</v>
      </c>
      <c r="I46" s="0" t="n">
        <v>22</v>
      </c>
      <c r="J46" s="58"/>
      <c r="K46" s="58" t="s">
        <v>43</v>
      </c>
      <c r="L46" s="58" t="n">
        <v>22</v>
      </c>
      <c r="M46" s="58"/>
      <c r="N46" s="0" t="s">
        <v>51</v>
      </c>
      <c r="O46" s="0" t="n">
        <v>34</v>
      </c>
      <c r="P46" s="58"/>
    </row>
    <row r="47" customFormat="false" ht="12.75" hidden="false" customHeight="false" outlineLevel="0" collapsed="false">
      <c r="A47" s="0" t="n">
        <v>12</v>
      </c>
      <c r="B47" s="58" t="s">
        <v>43</v>
      </c>
      <c r="C47" s="58" t="n">
        <v>74</v>
      </c>
      <c r="D47" s="58" t="n">
        <v>-22</v>
      </c>
      <c r="E47" s="58"/>
      <c r="H47" s="0" t="s">
        <v>52</v>
      </c>
      <c r="I47" s="0" t="n">
        <v>22</v>
      </c>
      <c r="J47" s="58"/>
      <c r="K47" s="58" t="s">
        <v>39</v>
      </c>
      <c r="L47" s="58" t="n">
        <v>20</v>
      </c>
      <c r="M47" s="58"/>
      <c r="N47" s="58" t="s">
        <v>33</v>
      </c>
      <c r="O47" s="58" t="n">
        <v>33</v>
      </c>
      <c r="P47" s="58"/>
    </row>
    <row r="48" customFormat="false" ht="12.75" hidden="false" customHeight="false" outlineLevel="0" collapsed="false">
      <c r="A48" s="58" t="n">
        <v>13</v>
      </c>
      <c r="B48" s="58" t="s">
        <v>45</v>
      </c>
      <c r="C48" s="0" t="n">
        <v>73</v>
      </c>
      <c r="D48" s="58" t="n">
        <v>-24</v>
      </c>
      <c r="G48" s="58"/>
      <c r="H48" s="0" t="s">
        <v>51</v>
      </c>
      <c r="I48" s="0" t="n">
        <v>21</v>
      </c>
      <c r="J48" s="58"/>
      <c r="K48" s="0" t="s">
        <v>13</v>
      </c>
      <c r="L48" s="58" t="n">
        <v>18</v>
      </c>
      <c r="M48" s="58"/>
      <c r="N48" s="58" t="s">
        <v>28</v>
      </c>
      <c r="O48" s="58" t="n">
        <v>25</v>
      </c>
      <c r="P48" s="58"/>
    </row>
    <row r="49" customFormat="false" ht="12.75" hidden="false" customHeight="false" outlineLevel="0" collapsed="false">
      <c r="A49" s="0" t="n">
        <v>14</v>
      </c>
      <c r="B49" s="0" t="s">
        <v>25</v>
      </c>
      <c r="C49" s="0" t="n">
        <v>73</v>
      </c>
      <c r="D49" s="58" t="n">
        <v>-26</v>
      </c>
      <c r="E49" s="58"/>
      <c r="G49" s="58"/>
      <c r="H49" s="0" t="s">
        <v>13</v>
      </c>
      <c r="I49" s="0" t="n">
        <v>17</v>
      </c>
      <c r="J49" s="58"/>
      <c r="K49" s="58" t="s">
        <v>45</v>
      </c>
      <c r="L49" s="58" t="n">
        <v>16</v>
      </c>
      <c r="M49" s="58"/>
      <c r="N49" s="58" t="s">
        <v>30</v>
      </c>
      <c r="O49" s="58" t="n">
        <v>24</v>
      </c>
      <c r="P49" s="58"/>
    </row>
    <row r="50" customFormat="false" ht="12.75" hidden="false" customHeight="false" outlineLevel="0" collapsed="false">
      <c r="A50" s="58" t="n">
        <v>15</v>
      </c>
      <c r="B50" s="58" t="s">
        <v>39</v>
      </c>
      <c r="C50" s="58" t="n">
        <v>71</v>
      </c>
      <c r="D50" s="58" t="n">
        <v>-28</v>
      </c>
      <c r="E50" s="58"/>
      <c r="F50" s="58"/>
      <c r="H50" s="0" t="s">
        <v>45</v>
      </c>
      <c r="I50" s="0" t="n">
        <v>11</v>
      </c>
      <c r="J50" s="58"/>
      <c r="K50" s="58" t="s">
        <v>28</v>
      </c>
      <c r="L50" s="58" t="n">
        <v>12</v>
      </c>
      <c r="M50" s="58"/>
      <c r="N50" s="58" t="s">
        <v>18</v>
      </c>
      <c r="O50" s="58" t="n">
        <v>18</v>
      </c>
      <c r="P50" s="58"/>
    </row>
    <row r="51" customFormat="false" ht="12.75" hidden="false" customHeight="false" outlineLevel="0" collapsed="false">
      <c r="A51" s="0" t="n">
        <v>16</v>
      </c>
      <c r="B51" s="0" t="s">
        <v>52</v>
      </c>
      <c r="C51" s="58" t="n">
        <v>70</v>
      </c>
      <c r="D51" s="58" t="n">
        <v>-30</v>
      </c>
      <c r="E51" s="58"/>
      <c r="F51" s="58"/>
      <c r="G51" s="58"/>
      <c r="H51" s="0" t="s">
        <v>28</v>
      </c>
      <c r="I51" s="0" t="n">
        <v>6</v>
      </c>
      <c r="J51" s="58"/>
      <c r="K51" s="58" t="s">
        <v>33</v>
      </c>
      <c r="L51" s="58" t="n">
        <v>3</v>
      </c>
      <c r="M51" s="58"/>
      <c r="N51" s="0" t="s">
        <v>49</v>
      </c>
      <c r="O51" s="0" t="n">
        <v>9</v>
      </c>
      <c r="P51" s="58"/>
    </row>
    <row r="52" customFormat="false" ht="12.75" hidden="false" customHeight="false" outlineLevel="0" collapsed="false">
      <c r="A52" s="58" t="n">
        <v>17</v>
      </c>
      <c r="B52" s="58" t="s">
        <v>33</v>
      </c>
      <c r="C52" s="58" t="n">
        <v>69</v>
      </c>
      <c r="D52" s="58" t="n">
        <v>-32</v>
      </c>
      <c r="E52" s="58"/>
      <c r="H52" s="0" t="s">
        <v>33</v>
      </c>
      <c r="I52" s="0" t="n">
        <v>3</v>
      </c>
      <c r="J52" s="58"/>
      <c r="K52" s="0" t="s">
        <v>49</v>
      </c>
      <c r="L52" s="0" t="n">
        <v>-3</v>
      </c>
      <c r="M52" s="58"/>
      <c r="N52" s="58"/>
    </row>
    <row r="53" customFormat="false" ht="12.75" hidden="false" customHeight="false" outlineLevel="0" collapsed="false">
      <c r="A53" s="0" t="n">
        <v>18</v>
      </c>
      <c r="B53" s="58" t="s">
        <v>30</v>
      </c>
      <c r="C53" s="58" t="n">
        <v>69</v>
      </c>
      <c r="D53" s="58" t="n">
        <v>-34</v>
      </c>
      <c r="E53" s="58"/>
      <c r="F53" s="58"/>
      <c r="H53" s="0" t="s">
        <v>49</v>
      </c>
      <c r="I53" s="0" t="n">
        <v>2</v>
      </c>
      <c r="J53" s="58"/>
      <c r="K53" s="58" t="s">
        <v>30</v>
      </c>
      <c r="L53" s="58" t="n">
        <v>-5</v>
      </c>
      <c r="M53" s="58"/>
      <c r="N53" s="58"/>
    </row>
    <row r="54" customFormat="false" ht="12.75" hidden="false" customHeight="false" outlineLevel="0" collapsed="false">
      <c r="A54" s="58" t="n">
        <v>19</v>
      </c>
      <c r="B54" s="58" t="s">
        <v>48</v>
      </c>
      <c r="C54" s="58" t="n">
        <v>68</v>
      </c>
      <c r="D54" s="58" t="n">
        <v>-36</v>
      </c>
      <c r="E54" s="58"/>
      <c r="F54" s="58"/>
      <c r="H54" s="0" t="s">
        <v>30</v>
      </c>
      <c r="I54" s="0" t="n">
        <v>-4</v>
      </c>
      <c r="J54" s="58"/>
      <c r="K54" s="58" t="s">
        <v>18</v>
      </c>
      <c r="L54" s="58" t="n">
        <v>-7</v>
      </c>
      <c r="M54" s="58"/>
      <c r="P54" s="58"/>
    </row>
    <row r="55" customFormat="false" ht="12.75" hidden="false" customHeight="false" outlineLevel="0" collapsed="false">
      <c r="A55" s="0" t="n">
        <v>20</v>
      </c>
      <c r="B55" s="58" t="s">
        <v>51</v>
      </c>
      <c r="C55" s="58" t="n">
        <v>68</v>
      </c>
      <c r="D55" s="58" t="n">
        <v>-38</v>
      </c>
      <c r="E55" s="58"/>
      <c r="F55" s="58"/>
      <c r="H55" s="0" t="s">
        <v>18</v>
      </c>
      <c r="I55" s="0" t="n">
        <v>-12</v>
      </c>
      <c r="J55" s="58"/>
      <c r="M55" s="58"/>
      <c r="P55" s="58"/>
    </row>
    <row r="56" customFormat="false" ht="12.75" hidden="false" customHeight="false" outlineLevel="0" collapsed="false">
      <c r="A56" s="58" t="n">
        <v>21</v>
      </c>
      <c r="B56" s="58" t="s">
        <v>49</v>
      </c>
      <c r="C56" s="58" t="n">
        <v>66</v>
      </c>
      <c r="D56" s="58" t="n">
        <v>-40</v>
      </c>
    </row>
    <row r="57" customFormat="false" ht="12.75" hidden="false" customHeight="false" outlineLevel="0" collapsed="false">
      <c r="A57" s="0" t="n">
        <v>22</v>
      </c>
      <c r="B57" s="58" t="s">
        <v>18</v>
      </c>
      <c r="C57" s="58" t="n">
        <v>65</v>
      </c>
      <c r="D57" s="58" t="n">
        <v>-42</v>
      </c>
    </row>
    <row r="58" customFormat="false" ht="12.75" hidden="false" customHeight="false" outlineLevel="0" collapsed="false">
      <c r="A58" s="0" t="n">
        <v>23</v>
      </c>
      <c r="B58" s="58" t="s">
        <v>28</v>
      </c>
      <c r="C58" s="58" t="n">
        <v>57</v>
      </c>
      <c r="D58" s="58" t="n">
        <v>-44</v>
      </c>
    </row>
  </sheetData>
  <autoFilter ref="E9:N32"/>
  <mergeCells count="24">
    <mergeCell ref="E6:N6"/>
    <mergeCell ref="E8:N8"/>
    <mergeCell ref="C10:C11"/>
    <mergeCell ref="D10:D11"/>
    <mergeCell ref="C12:C13"/>
    <mergeCell ref="D12:D13"/>
    <mergeCell ref="C14:C15"/>
    <mergeCell ref="D14:D15"/>
    <mergeCell ref="C16:C17"/>
    <mergeCell ref="D16:D17"/>
    <mergeCell ref="C18:C19"/>
    <mergeCell ref="D18:D19"/>
    <mergeCell ref="C20:C21"/>
    <mergeCell ref="D20:D21"/>
    <mergeCell ref="C22:C23"/>
    <mergeCell ref="D22:D23"/>
    <mergeCell ref="C24:C25"/>
    <mergeCell ref="D24:D25"/>
    <mergeCell ref="C26:C27"/>
    <mergeCell ref="D26:D27"/>
    <mergeCell ref="C28:C29"/>
    <mergeCell ref="D28:D29"/>
    <mergeCell ref="C30:C31"/>
    <mergeCell ref="D30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Z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15.13"/>
    <col collapsed="false" customWidth="true" hidden="false" outlineLevel="0" max="4" min="4" style="0" width="2.99"/>
    <col collapsed="false" customWidth="true" hidden="false" outlineLevel="0" max="6" min="5" style="0" width="3.56"/>
    <col collapsed="false" customWidth="true" hidden="false" outlineLevel="0" max="7" min="7" style="0" width="15.13"/>
    <col collapsed="false" customWidth="true" hidden="false" outlineLevel="0" max="8" min="8" style="0" width="2.99"/>
    <col collapsed="false" customWidth="true" hidden="false" outlineLevel="0" max="9" min="9" style="0" width="3.56"/>
    <col collapsed="false" customWidth="true" hidden="false" outlineLevel="0" max="10" min="10" style="0" width="2.56"/>
    <col collapsed="false" customWidth="true" hidden="false" outlineLevel="0" max="11" min="11" style="0" width="3.99"/>
    <col collapsed="false" customWidth="true" hidden="false" outlineLevel="0" max="12" min="12" style="0" width="14.41"/>
    <col collapsed="false" customWidth="true" hidden="false" outlineLevel="0" max="13" min="13" style="0" width="3.56"/>
    <col collapsed="false" customWidth="true" hidden="false" outlineLevel="0" max="14" min="14" style="0" width="4.7"/>
    <col collapsed="false" customWidth="true" hidden="false" outlineLevel="0" max="15" min="15" style="0" width="7.28"/>
    <col collapsed="false" customWidth="true" hidden="false" outlineLevel="0" max="16" min="16" style="0" width="7.14"/>
    <col collapsed="false" customWidth="true" hidden="false" outlineLevel="0" max="20" min="20" style="0" width="16.13"/>
  </cols>
  <sheetData>
    <row r="7" s="62" customFormat="true" ht="12" hidden="false" customHeight="true" outlineLevel="0" collapsed="false">
      <c r="B7" s="63" t="s">
        <v>57</v>
      </c>
      <c r="C7" s="63"/>
      <c r="D7" s="63"/>
      <c r="E7" s="63"/>
      <c r="F7" s="63"/>
      <c r="G7" s="63"/>
      <c r="H7" s="63"/>
      <c r="I7" s="63"/>
      <c r="J7" s="64"/>
      <c r="K7" s="65" t="s">
        <v>58</v>
      </c>
      <c r="L7" s="65"/>
      <c r="M7" s="65"/>
      <c r="N7" s="65"/>
      <c r="O7" s="65"/>
      <c r="P7" s="65"/>
    </row>
    <row r="8" s="62" customFormat="true" ht="12.75" hidden="false" customHeight="false" outlineLevel="0" collapsed="false">
      <c r="B8" s="66" t="s">
        <v>59</v>
      </c>
      <c r="C8" s="67" t="s">
        <v>22</v>
      </c>
      <c r="D8" s="67" t="n">
        <v>86</v>
      </c>
      <c r="E8" s="68" t="n">
        <v>0</v>
      </c>
      <c r="F8" s="66"/>
      <c r="G8" s="67"/>
      <c r="H8" s="67"/>
      <c r="I8" s="68"/>
      <c r="J8" s="64"/>
      <c r="K8" s="69" t="s">
        <v>60</v>
      </c>
      <c r="L8" s="70" t="s">
        <v>61</v>
      </c>
      <c r="M8" s="71"/>
      <c r="N8" s="71"/>
      <c r="O8" s="71"/>
      <c r="P8" s="72" t="s">
        <v>62</v>
      </c>
      <c r="S8" s="73"/>
      <c r="T8" s="74"/>
      <c r="V8" s="0"/>
      <c r="W8" s="0"/>
    </row>
    <row r="9" s="62" customFormat="true" ht="13.5" hidden="false" customHeight="false" outlineLevel="0" collapsed="false">
      <c r="B9" s="75"/>
      <c r="C9" s="76"/>
      <c r="D9" s="76"/>
      <c r="E9" s="77"/>
      <c r="F9" s="78" t="s">
        <v>63</v>
      </c>
      <c r="G9" s="76" t="s">
        <v>32</v>
      </c>
      <c r="H9" s="76" t="n">
        <v>83</v>
      </c>
      <c r="I9" s="77" t="n">
        <v>-2</v>
      </c>
      <c r="J9" s="64"/>
      <c r="K9" s="79" t="n">
        <v>1</v>
      </c>
      <c r="L9" s="80" t="s">
        <v>22</v>
      </c>
      <c r="M9" s="81" t="n">
        <v>171</v>
      </c>
      <c r="N9" s="81" t="s">
        <v>64</v>
      </c>
      <c r="O9" s="81"/>
      <c r="P9" s="82" t="n">
        <v>10</v>
      </c>
      <c r="S9" s="73"/>
      <c r="T9" s="74"/>
      <c r="V9" s="0"/>
      <c r="W9" s="0"/>
    </row>
    <row r="10" s="62" customFormat="true" ht="12.75" hidden="false" customHeight="false" outlineLevel="0" collapsed="false">
      <c r="B10" s="66" t="s">
        <v>65</v>
      </c>
      <c r="C10" s="67" t="s">
        <v>21</v>
      </c>
      <c r="D10" s="67" t="n">
        <v>83</v>
      </c>
      <c r="E10" s="68" t="n">
        <v>-4</v>
      </c>
      <c r="F10" s="66"/>
      <c r="G10" s="67"/>
      <c r="H10" s="67"/>
      <c r="I10" s="68"/>
      <c r="J10" s="64"/>
      <c r="K10" s="83" t="n">
        <v>2</v>
      </c>
      <c r="L10" s="80" t="s">
        <v>38</v>
      </c>
      <c r="M10" s="81" t="n">
        <v>147</v>
      </c>
      <c r="N10" s="81"/>
      <c r="O10" s="81"/>
      <c r="P10" s="82" t="n">
        <v>8</v>
      </c>
      <c r="S10" s="73"/>
      <c r="T10" s="84"/>
      <c r="U10" s="0"/>
      <c r="V10" s="0"/>
      <c r="W10" s="2"/>
    </row>
    <row r="11" s="62" customFormat="true" ht="13.5" hidden="false" customHeight="false" outlineLevel="0" collapsed="false">
      <c r="B11" s="75"/>
      <c r="C11" s="76"/>
      <c r="D11" s="76"/>
      <c r="E11" s="77"/>
      <c r="F11" s="78" t="s">
        <v>66</v>
      </c>
      <c r="G11" s="76" t="s">
        <v>35</v>
      </c>
      <c r="H11" s="76" t="n">
        <v>81</v>
      </c>
      <c r="I11" s="77" t="n">
        <v>-6</v>
      </c>
      <c r="J11" s="64"/>
      <c r="K11" s="85" t="n">
        <v>3</v>
      </c>
      <c r="L11" s="86" t="s">
        <v>21</v>
      </c>
      <c r="M11" s="87" t="n">
        <v>134</v>
      </c>
      <c r="N11" s="87"/>
      <c r="O11" s="87"/>
      <c r="P11" s="88" t="n">
        <v>6</v>
      </c>
      <c r="S11" s="73"/>
      <c r="T11" s="74"/>
      <c r="V11" s="0"/>
      <c r="W11" s="0"/>
    </row>
    <row r="12" s="62" customFormat="true" ht="12.75" hidden="false" customHeight="false" outlineLevel="0" collapsed="false">
      <c r="B12" s="66" t="s">
        <v>67</v>
      </c>
      <c r="C12" s="67" t="s">
        <v>38</v>
      </c>
      <c r="D12" s="67" t="n">
        <v>80</v>
      </c>
      <c r="E12" s="68" t="n">
        <v>-8</v>
      </c>
      <c r="F12" s="66"/>
      <c r="G12" s="67"/>
      <c r="H12" s="67"/>
      <c r="I12" s="68"/>
      <c r="J12" s="64"/>
      <c r="K12" s="89" t="n">
        <v>4</v>
      </c>
      <c r="L12" s="90" t="s">
        <v>45</v>
      </c>
      <c r="M12" s="91" t="n">
        <v>126</v>
      </c>
      <c r="N12" s="91"/>
      <c r="O12" s="91"/>
      <c r="P12" s="92" t="n">
        <v>5</v>
      </c>
      <c r="S12" s="73"/>
      <c r="T12" s="74"/>
      <c r="V12" s="0"/>
      <c r="W12" s="0"/>
    </row>
    <row r="13" s="62" customFormat="true" ht="13.5" hidden="false" customHeight="false" outlineLevel="0" collapsed="false">
      <c r="B13" s="75"/>
      <c r="C13" s="76"/>
      <c r="D13" s="76"/>
      <c r="E13" s="77"/>
      <c r="F13" s="78" t="s">
        <v>68</v>
      </c>
      <c r="G13" s="76" t="s">
        <v>17</v>
      </c>
      <c r="H13" s="76" t="n">
        <v>80</v>
      </c>
      <c r="I13" s="77" t="n">
        <v>-10</v>
      </c>
      <c r="J13" s="64"/>
      <c r="K13" s="93" t="n">
        <v>5</v>
      </c>
      <c r="L13" s="94" t="s">
        <v>17</v>
      </c>
      <c r="M13" s="95" t="n">
        <v>120</v>
      </c>
      <c r="N13" s="95"/>
      <c r="O13" s="95"/>
      <c r="P13" s="96" t="n">
        <v>4</v>
      </c>
      <c r="S13" s="73"/>
      <c r="T13" s="74"/>
      <c r="V13" s="0"/>
      <c r="W13" s="0"/>
      <c r="X13" s="97"/>
    </row>
    <row r="14" s="62" customFormat="true" ht="12.75" hidden="false" customHeight="false" outlineLevel="0" collapsed="false">
      <c r="B14" s="66" t="s">
        <v>69</v>
      </c>
      <c r="C14" s="67" t="s">
        <v>24</v>
      </c>
      <c r="D14" s="67" t="n">
        <v>79</v>
      </c>
      <c r="E14" s="68" t="n">
        <v>-12</v>
      </c>
      <c r="F14" s="66"/>
      <c r="G14" s="67"/>
      <c r="H14" s="67"/>
      <c r="I14" s="68"/>
      <c r="J14" s="64"/>
      <c r="K14" s="93" t="n">
        <v>6</v>
      </c>
      <c r="L14" s="94" t="s">
        <v>28</v>
      </c>
      <c r="M14" s="95" t="n">
        <v>118</v>
      </c>
      <c r="N14" s="95"/>
      <c r="O14" s="95"/>
      <c r="P14" s="96" t="n">
        <v>3</v>
      </c>
      <c r="S14" s="73"/>
      <c r="T14" s="74"/>
      <c r="V14" s="0"/>
      <c r="W14" s="0"/>
    </row>
    <row r="15" s="62" customFormat="true" ht="13.5" hidden="false" customHeight="false" outlineLevel="0" collapsed="false">
      <c r="B15" s="75"/>
      <c r="C15" s="76"/>
      <c r="D15" s="76"/>
      <c r="E15" s="77"/>
      <c r="F15" s="78" t="s">
        <v>70</v>
      </c>
      <c r="G15" s="76" t="s">
        <v>41</v>
      </c>
      <c r="H15" s="76" t="n">
        <v>78</v>
      </c>
      <c r="I15" s="77" t="n">
        <v>-14</v>
      </c>
      <c r="J15" s="64"/>
      <c r="K15" s="93" t="n">
        <v>7</v>
      </c>
      <c r="L15" s="94" t="s">
        <v>33</v>
      </c>
      <c r="M15" s="95" t="n">
        <v>117</v>
      </c>
      <c r="N15" s="95" t="s">
        <v>71</v>
      </c>
      <c r="O15" s="95"/>
      <c r="P15" s="96" t="n">
        <v>2</v>
      </c>
      <c r="S15" s="73"/>
      <c r="T15" s="74"/>
      <c r="V15" s="0"/>
      <c r="W15" s="0"/>
    </row>
    <row r="16" s="62" customFormat="true" ht="12.75" hidden="false" customHeight="false" outlineLevel="0" collapsed="false">
      <c r="B16" s="66" t="s">
        <v>72</v>
      </c>
      <c r="C16" s="67" t="s">
        <v>36</v>
      </c>
      <c r="D16" s="67" t="n">
        <v>76</v>
      </c>
      <c r="E16" s="68" t="n">
        <v>-16</v>
      </c>
      <c r="F16" s="66"/>
      <c r="G16" s="67"/>
      <c r="H16" s="67"/>
      <c r="I16" s="68"/>
      <c r="J16" s="64"/>
      <c r="K16" s="98" t="n">
        <v>8</v>
      </c>
      <c r="L16" s="99" t="s">
        <v>13</v>
      </c>
      <c r="M16" s="100" t="n">
        <v>113</v>
      </c>
      <c r="N16" s="100"/>
      <c r="O16" s="100"/>
      <c r="P16" s="101" t="n">
        <v>1</v>
      </c>
      <c r="S16" s="73"/>
      <c r="T16" s="74"/>
      <c r="V16" s="0"/>
      <c r="W16" s="0"/>
    </row>
    <row r="17" s="62" customFormat="true" ht="13.5" hidden="false" customHeight="false" outlineLevel="0" collapsed="false">
      <c r="B17" s="75"/>
      <c r="C17" s="76"/>
      <c r="D17" s="76"/>
      <c r="E17" s="77"/>
      <c r="F17" s="78" t="s">
        <v>73</v>
      </c>
      <c r="G17" s="76" t="s">
        <v>13</v>
      </c>
      <c r="H17" s="76" t="n">
        <v>75</v>
      </c>
      <c r="I17" s="77" t="n">
        <v>-18</v>
      </c>
      <c r="J17" s="64"/>
      <c r="K17" s="93" t="n">
        <v>9</v>
      </c>
      <c r="L17" s="94" t="s">
        <v>51</v>
      </c>
      <c r="M17" s="102" t="n">
        <v>112</v>
      </c>
      <c r="N17" s="102"/>
      <c r="O17" s="102"/>
      <c r="P17" s="96"/>
      <c r="S17" s="73"/>
      <c r="T17" s="74"/>
      <c r="V17" s="0"/>
      <c r="W17" s="0"/>
    </row>
    <row r="18" s="62" customFormat="true" ht="13.5" hidden="false" customHeight="true" outlineLevel="0" collapsed="false">
      <c r="B18" s="66" t="s">
        <v>74</v>
      </c>
      <c r="C18" s="67" t="s">
        <v>46</v>
      </c>
      <c r="D18" s="67" t="n">
        <v>74</v>
      </c>
      <c r="E18" s="68" t="n">
        <v>-20</v>
      </c>
      <c r="F18" s="66"/>
      <c r="G18" s="67"/>
      <c r="H18" s="67"/>
      <c r="I18" s="68"/>
      <c r="J18" s="64"/>
      <c r="K18" s="93" t="n">
        <v>10</v>
      </c>
      <c r="L18" s="94" t="s">
        <v>35</v>
      </c>
      <c r="M18" s="102" t="n">
        <v>104</v>
      </c>
      <c r="N18" s="102" t="s">
        <v>75</v>
      </c>
      <c r="O18" s="102"/>
      <c r="P18" s="96"/>
      <c r="S18" s="73"/>
      <c r="T18" s="74"/>
      <c r="V18" s="0"/>
      <c r="W18" s="0"/>
    </row>
    <row r="19" s="62" customFormat="true" ht="13.5" hidden="false" customHeight="false" outlineLevel="0" collapsed="false">
      <c r="B19" s="75"/>
      <c r="C19" s="76"/>
      <c r="D19" s="76"/>
      <c r="E19" s="77"/>
      <c r="F19" s="78" t="s">
        <v>76</v>
      </c>
      <c r="G19" s="76" t="s">
        <v>43</v>
      </c>
      <c r="H19" s="76" t="n">
        <v>74</v>
      </c>
      <c r="I19" s="77" t="n">
        <v>-22</v>
      </c>
      <c r="J19" s="64"/>
      <c r="K19" s="93" t="n">
        <v>11</v>
      </c>
      <c r="L19" s="103" t="s">
        <v>49</v>
      </c>
      <c r="M19" s="102" t="n">
        <v>99</v>
      </c>
      <c r="N19" s="102"/>
      <c r="O19" s="102"/>
      <c r="P19" s="96"/>
      <c r="S19" s="73"/>
      <c r="T19" s="74"/>
      <c r="V19" s="104"/>
      <c r="W19" s="0"/>
    </row>
    <row r="20" s="62" customFormat="true" ht="12.75" hidden="false" customHeight="false" outlineLevel="0" collapsed="false">
      <c r="B20" s="66" t="s">
        <v>77</v>
      </c>
      <c r="C20" s="67" t="s">
        <v>45</v>
      </c>
      <c r="D20" s="67" t="n">
        <v>73</v>
      </c>
      <c r="E20" s="68" t="n">
        <v>-24</v>
      </c>
      <c r="F20" s="66"/>
      <c r="G20" s="67"/>
      <c r="H20" s="67"/>
      <c r="I20" s="68"/>
      <c r="J20" s="64"/>
      <c r="K20" s="93" t="n">
        <v>12</v>
      </c>
      <c r="L20" s="94" t="s">
        <v>43</v>
      </c>
      <c r="M20" s="102" t="n">
        <v>95</v>
      </c>
      <c r="N20" s="102" t="s">
        <v>71</v>
      </c>
      <c r="O20" s="102"/>
      <c r="P20" s="96"/>
      <c r="S20" s="73"/>
      <c r="T20" s="74"/>
      <c r="U20" s="97"/>
      <c r="V20" s="0"/>
      <c r="W20" s="0"/>
    </row>
    <row r="21" s="62" customFormat="true" ht="13.5" hidden="false" customHeight="false" outlineLevel="0" collapsed="false">
      <c r="B21" s="75"/>
      <c r="C21" s="76"/>
      <c r="D21" s="76"/>
      <c r="E21" s="77"/>
      <c r="F21" s="78" t="s">
        <v>78</v>
      </c>
      <c r="G21" s="76" t="s">
        <v>25</v>
      </c>
      <c r="H21" s="76" t="n">
        <v>73</v>
      </c>
      <c r="I21" s="77" t="n">
        <v>-26</v>
      </c>
      <c r="J21" s="64"/>
      <c r="K21" s="93" t="n">
        <v>13</v>
      </c>
      <c r="L21" s="94" t="s">
        <v>18</v>
      </c>
      <c r="M21" s="95" t="n">
        <v>91</v>
      </c>
      <c r="N21" s="102"/>
      <c r="O21" s="95"/>
      <c r="P21" s="96"/>
      <c r="S21" s="73"/>
      <c r="T21" s="74"/>
      <c r="V21" s="0"/>
      <c r="W21" s="0"/>
    </row>
    <row r="22" s="62" customFormat="true" ht="12.75" hidden="false" customHeight="false" outlineLevel="0" collapsed="false">
      <c r="B22" s="66" t="s">
        <v>79</v>
      </c>
      <c r="C22" s="67" t="s">
        <v>39</v>
      </c>
      <c r="D22" s="67" t="n">
        <v>71</v>
      </c>
      <c r="E22" s="68" t="n">
        <v>-28</v>
      </c>
      <c r="F22" s="66"/>
      <c r="G22" s="67"/>
      <c r="H22" s="67"/>
      <c r="I22" s="68"/>
      <c r="J22" s="64"/>
      <c r="K22" s="93" t="n">
        <v>14</v>
      </c>
      <c r="L22" s="103" t="s">
        <v>32</v>
      </c>
      <c r="M22" s="102" t="n">
        <v>88</v>
      </c>
      <c r="N22" s="102" t="s">
        <v>75</v>
      </c>
      <c r="O22" s="102"/>
      <c r="P22" s="96"/>
      <c r="S22" s="73"/>
      <c r="T22" s="74"/>
      <c r="V22" s="0"/>
      <c r="W22" s="0"/>
    </row>
    <row r="23" s="62" customFormat="true" ht="13.5" hidden="false" customHeight="false" outlineLevel="0" collapsed="false">
      <c r="B23" s="75"/>
      <c r="C23" s="76"/>
      <c r="D23" s="76"/>
      <c r="E23" s="77"/>
      <c r="F23" s="78" t="s">
        <v>80</v>
      </c>
      <c r="G23" s="76" t="s">
        <v>52</v>
      </c>
      <c r="H23" s="76" t="n">
        <v>70</v>
      </c>
      <c r="I23" s="77" t="n">
        <v>-30</v>
      </c>
      <c r="J23" s="64"/>
      <c r="K23" s="93" t="n">
        <v>15</v>
      </c>
      <c r="L23" s="103" t="s">
        <v>41</v>
      </c>
      <c r="M23" s="102" t="n">
        <v>84</v>
      </c>
      <c r="N23" s="102" t="s">
        <v>81</v>
      </c>
      <c r="O23" s="102"/>
      <c r="P23" s="96"/>
      <c r="S23" s="73"/>
      <c r="T23" s="74"/>
      <c r="V23" s="0"/>
      <c r="W23" s="0"/>
    </row>
    <row r="24" s="62" customFormat="true" ht="12.75" hidden="false" customHeight="false" outlineLevel="0" collapsed="false">
      <c r="B24" s="66" t="s">
        <v>82</v>
      </c>
      <c r="C24" s="67" t="s">
        <v>33</v>
      </c>
      <c r="D24" s="67" t="n">
        <v>69</v>
      </c>
      <c r="E24" s="68" t="n">
        <v>-32</v>
      </c>
      <c r="F24" s="66"/>
      <c r="G24" s="67"/>
      <c r="H24" s="67"/>
      <c r="I24" s="68"/>
      <c r="J24" s="64"/>
      <c r="K24" s="93" t="n">
        <v>16</v>
      </c>
      <c r="L24" s="103" t="s">
        <v>30</v>
      </c>
      <c r="M24" s="102" t="n">
        <v>83</v>
      </c>
      <c r="N24" s="102"/>
      <c r="O24" s="102"/>
      <c r="P24" s="96"/>
      <c r="S24" s="73"/>
      <c r="T24" s="74"/>
      <c r="V24" s="0"/>
      <c r="W24" s="0"/>
      <c r="X24" s="59"/>
      <c r="Y24" s="97"/>
      <c r="Z24" s="97"/>
    </row>
    <row r="25" s="62" customFormat="true" ht="13.5" hidden="false" customHeight="false" outlineLevel="0" collapsed="false">
      <c r="B25" s="75"/>
      <c r="C25" s="76"/>
      <c r="D25" s="76"/>
      <c r="E25" s="77"/>
      <c r="F25" s="78" t="s">
        <v>83</v>
      </c>
      <c r="G25" s="76" t="s">
        <v>30</v>
      </c>
      <c r="H25" s="76" t="n">
        <v>69</v>
      </c>
      <c r="I25" s="77" t="n">
        <v>-34</v>
      </c>
      <c r="J25" s="64"/>
      <c r="K25" s="93" t="n">
        <v>17</v>
      </c>
      <c r="L25" s="103" t="s">
        <v>25</v>
      </c>
      <c r="M25" s="102" t="n">
        <v>53</v>
      </c>
      <c r="N25" s="102" t="s">
        <v>84</v>
      </c>
      <c r="O25" s="102"/>
      <c r="P25" s="96"/>
      <c r="S25" s="73"/>
      <c r="T25" s="74"/>
      <c r="V25" s="0"/>
      <c r="W25" s="0"/>
    </row>
    <row r="26" s="62" customFormat="true" ht="12.75" hidden="false" customHeight="false" outlineLevel="0" collapsed="false">
      <c r="B26" s="66" t="s">
        <v>85</v>
      </c>
      <c r="C26" s="67" t="s">
        <v>48</v>
      </c>
      <c r="D26" s="67" t="n">
        <v>68</v>
      </c>
      <c r="E26" s="68" t="n">
        <v>-36</v>
      </c>
      <c r="F26" s="66"/>
      <c r="G26" s="67"/>
      <c r="H26" s="67"/>
      <c r="I26" s="68"/>
      <c r="J26" s="64"/>
      <c r="K26" s="93" t="n">
        <v>18</v>
      </c>
      <c r="L26" s="103" t="s">
        <v>52</v>
      </c>
      <c r="M26" s="102" t="n">
        <v>47</v>
      </c>
      <c r="N26" s="102" t="s">
        <v>84</v>
      </c>
      <c r="O26" s="102"/>
      <c r="P26" s="96"/>
      <c r="S26" s="73"/>
      <c r="T26" s="105"/>
      <c r="U26" s="73"/>
      <c r="V26" s="0"/>
      <c r="W26" s="7"/>
      <c r="X26" s="59"/>
      <c r="Y26" s="97"/>
      <c r="Z26" s="97"/>
    </row>
    <row r="27" s="62" customFormat="true" ht="13.5" hidden="false" customHeight="false" outlineLevel="0" collapsed="false">
      <c r="B27" s="75"/>
      <c r="C27" s="76"/>
      <c r="D27" s="76"/>
      <c r="E27" s="77"/>
      <c r="F27" s="78" t="s">
        <v>86</v>
      </c>
      <c r="G27" s="76" t="s">
        <v>51</v>
      </c>
      <c r="H27" s="76" t="n">
        <v>68</v>
      </c>
      <c r="I27" s="77" t="n">
        <v>-38</v>
      </c>
      <c r="J27" s="64"/>
      <c r="K27" s="93" t="n">
        <v>19</v>
      </c>
      <c r="L27" s="103" t="s">
        <v>39</v>
      </c>
      <c r="M27" s="102" t="n">
        <v>44</v>
      </c>
      <c r="N27" s="102" t="s">
        <v>84</v>
      </c>
      <c r="O27" s="103"/>
      <c r="P27" s="96"/>
      <c r="S27" s="73"/>
      <c r="T27" s="74"/>
      <c r="U27" s="97"/>
      <c r="V27" s="0"/>
      <c r="W27" s="0"/>
    </row>
    <row r="28" s="62" customFormat="true" ht="12.75" hidden="false" customHeight="false" outlineLevel="0" collapsed="false">
      <c r="B28" s="66" t="s">
        <v>87</v>
      </c>
      <c r="C28" s="67" t="s">
        <v>49</v>
      </c>
      <c r="D28" s="67" t="n">
        <v>66</v>
      </c>
      <c r="E28" s="68" t="n">
        <v>-40</v>
      </c>
      <c r="F28" s="66"/>
      <c r="G28" s="67"/>
      <c r="H28" s="67"/>
      <c r="I28" s="68"/>
      <c r="J28" s="64"/>
      <c r="K28" s="93" t="n">
        <v>20</v>
      </c>
      <c r="L28" s="103" t="s">
        <v>24</v>
      </c>
      <c r="M28" s="102" t="n">
        <v>38</v>
      </c>
      <c r="N28" s="102" t="s">
        <v>88</v>
      </c>
      <c r="O28" s="102"/>
      <c r="P28" s="96"/>
      <c r="S28" s="73"/>
      <c r="T28" s="84"/>
      <c r="U28" s="0"/>
      <c r="V28" s="0"/>
      <c r="W28" s="7"/>
      <c r="X28" s="73"/>
      <c r="Y28" s="73"/>
      <c r="Z28" s="73"/>
    </row>
    <row r="29" s="62" customFormat="true" ht="13.5" hidden="false" customHeight="false" outlineLevel="0" collapsed="false">
      <c r="B29" s="75"/>
      <c r="C29" s="76"/>
      <c r="D29" s="76"/>
      <c r="E29" s="77"/>
      <c r="F29" s="78" t="s">
        <v>89</v>
      </c>
      <c r="G29" s="76" t="s">
        <v>18</v>
      </c>
      <c r="H29" s="76" t="n">
        <v>65</v>
      </c>
      <c r="I29" s="77" t="n">
        <v>-42</v>
      </c>
      <c r="J29" s="64"/>
      <c r="K29" s="93" t="n">
        <v>21</v>
      </c>
      <c r="L29" s="103" t="s">
        <v>36</v>
      </c>
      <c r="M29" s="102" t="n">
        <v>34</v>
      </c>
      <c r="N29" s="102" t="s">
        <v>90</v>
      </c>
      <c r="O29" s="102"/>
      <c r="P29" s="96"/>
      <c r="S29" s="73"/>
      <c r="T29" s="105"/>
      <c r="U29" s="97"/>
      <c r="V29" s="0"/>
      <c r="W29" s="0"/>
    </row>
    <row r="30" customFormat="false" ht="12.75" hidden="false" customHeight="false" outlineLevel="0" collapsed="false">
      <c r="B30" s="66" t="s">
        <v>91</v>
      </c>
      <c r="C30" s="67" t="s">
        <v>28</v>
      </c>
      <c r="D30" s="67" t="n">
        <v>57</v>
      </c>
      <c r="E30" s="68" t="n">
        <v>-44</v>
      </c>
      <c r="F30" s="66"/>
      <c r="G30" s="67"/>
      <c r="H30" s="67"/>
      <c r="I30" s="68"/>
      <c r="J30" s="64"/>
      <c r="K30" s="93" t="n">
        <v>22</v>
      </c>
      <c r="L30" s="103" t="s">
        <v>46</v>
      </c>
      <c r="M30" s="102" t="n">
        <v>33</v>
      </c>
      <c r="N30" s="102" t="s">
        <v>88</v>
      </c>
      <c r="O30" s="102"/>
      <c r="P30" s="106"/>
    </row>
    <row r="31" customFormat="false" ht="13.5" hidden="false" customHeight="false" outlineLevel="0" collapsed="false">
      <c r="B31" s="75"/>
      <c r="C31" s="76"/>
      <c r="D31" s="76"/>
      <c r="E31" s="77"/>
      <c r="F31" s="78"/>
      <c r="G31" s="76"/>
      <c r="H31" s="76"/>
      <c r="I31" s="77"/>
      <c r="J31" s="64"/>
      <c r="K31" s="98" t="n">
        <v>23</v>
      </c>
      <c r="L31" s="107" t="s">
        <v>48</v>
      </c>
      <c r="M31" s="108" t="n">
        <v>12</v>
      </c>
      <c r="N31" s="108" t="s">
        <v>88</v>
      </c>
      <c r="O31" s="108"/>
      <c r="P31" s="109"/>
    </row>
  </sheetData>
  <mergeCells count="2">
    <mergeCell ref="B7:I7"/>
    <mergeCell ref="K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6:05:11Z</dcterms:created>
  <dc:creator>Administrator 1</dc:creator>
  <dc:description/>
  <dc:language>en-US</dc:language>
  <cp:lastModifiedBy>Syargey Galabokau</cp:lastModifiedBy>
  <cp:lastPrinted>2008-07-08T11:31:11Z</cp:lastPrinted>
  <dcterms:modified xsi:type="dcterms:W3CDTF">2008-08-04T11:55:43Z</dcterms:modified>
  <cp:revision>0</cp:revision>
  <dc:subject/>
  <dc:title/>
</cp:coreProperties>
</file>